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Polozky" sheetId="4" state="visible" r:id="rId5"/>
  </sheets>
  <externalReferences>
    <externalReference r:id="rId6"/>
  </externalReferences>
  <definedNames>
    <definedName function="false" hidden="false" localSheetId="3" name="_xlnm.Print_Area" vbProcedure="false">Polozky!$A$1:$Z$164</definedName>
    <definedName function="false" hidden="false" localSheetId="3" name="_xlnm.Print_Titles" vbProcedure="false">Polozky!$1:$7</definedName>
    <definedName function="false" hidden="false" localSheetId="1" name="_xlnm.Print_Area" vbProcedure="false">Stavba!$A$1:$J$63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3</definedName>
    <definedName function="false" hidden="false" name="dadresa" vbProcedure="false">Stavba!$D$11:$G$11</definedName>
    <definedName function="false" hidden="false" name="dmisto" vbProcedure="false">Stavba!$E$12:$G$12</definedName>
    <definedName function="false" hidden="false" name="DPHSni" vbProcedure="false">Stavba!$G$23</definedName>
    <definedName function="false" hidden="false" name="DPHZakl" vbProcedure="false">Stavba!$G$25</definedName>
    <definedName function="false" hidden="false" name="Mena" vbProcedure="false">Stavba!$J$28</definedName>
    <definedName function="false" hidden="false" name="MistoStavby" vbProcedure="false">Stavba!$D$3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3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E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Stavba!$G$22</definedName>
    <definedName function="false" hidden="false" name="ZakladDPHZakl" vbProcedure="false">Stavba!$G$24</definedName>
    <definedName function="false" hidden="false" name="ZaObjednatele" vbProcedure="false">Stavba!$G$33</definedName>
    <definedName function="false" hidden="false" name="Zaokrouhleni" vbProcedure="false">Stavba!$G$26</definedName>
    <definedName function="false" hidden="false" name="ZaZhotovitele" vbProcedure="false">Stavba!$D$33</definedName>
    <definedName function="false" hidden="false" name="Zhotovitel" vbProcedure="false">Stavba!$D$10:$G$10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D$2</definedName>
    <definedName function="false" hidden="false" localSheetId="1" name="DIČ" vbProcedure="false">Stavba!$I$11</definedName>
    <definedName function="false" hidden="false" localSheetId="1" name="dpsc" vbProcedure="false">Stavba!$D$12</definedName>
    <definedName function="false" hidden="false" localSheetId="1" name="IČO" vbProcedure="false">Stavba!$I$10</definedName>
    <definedName function="false" hidden="false" localSheetId="1" name="NazevStavby" vbProcedure="false">Stavba!$E$2</definedName>
    <definedName function="false" hidden="false" localSheetId="1" name="Objednatel" vbProcedure="false">Stavba!$D$4</definedName>
    <definedName function="false" hidden="false" localSheetId="1" name="Objekt" vbProcedure="false">Stavba!$B$37</definedName>
    <definedName function="false" hidden="false" localSheetId="1" name="odic" vbProcedure="false">Stavba!$I$5</definedName>
    <definedName function="false" hidden="false" localSheetId="1" name="oico" vbProcedure="false">Stavba!$I$4</definedName>
    <definedName function="false" hidden="false" localSheetId="1" name="omisto" vbProcedure="false">Stavba!$E$6</definedName>
    <definedName function="false" hidden="false" localSheetId="1" name="onazev" vbProcedure="false">Stavba!$D$5</definedName>
    <definedName function="false" hidden="false" localSheetId="1" name="opsc" vbProcedure="false">Stavba!$D$6</definedName>
    <definedName function="false" hidden="false" localSheetId="1" name="SazbaDPH1" vbProcedure="false">Stavba!$E$22</definedName>
    <definedName function="false" hidden="false" localSheetId="1" name="SazbaDPH2" vbProcedure="false">Stavba!$E$24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8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16</xdr:rowOff>
              </xdr:from>
              <xdr:to>
                <xdr:col>7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2</xdr:row>
                <xdr:rowOff>25</xdr:rowOff>
              </xdr:from>
              <xdr:to>
                <xdr:col>4</xdr:col>
                <xdr:colOff>66</xdr:colOff>
                <xdr:row>13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25</xdr:rowOff>
              </xdr:from>
              <xdr:to>
                <xdr:col>8</xdr:col>
                <xdr:colOff>-27</xdr:colOff>
                <xdr:row>13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3</xdr:rowOff>
              </xdr:from>
              <xdr:to>
                <xdr:col>10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16</xdr:rowOff>
              </xdr:from>
              <xdr:to>
                <xdr:col>10</xdr:col>
                <xdr:colOff>3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5</xdr:row>
                <xdr:rowOff>14</xdr:rowOff>
              </xdr:from>
              <xdr:to>
                <xdr:col>42</xdr:col>
                <xdr:colOff>50</xdr:colOff>
                <xdr:row>6</xdr:row>
                <xdr:rowOff>-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0</xdr:colOff>
                <xdr:row>5</xdr:row>
                <xdr:rowOff>14</xdr:rowOff>
              </xdr:from>
              <xdr:to>
                <xdr:col>41</xdr:col>
                <xdr:colOff>34</xdr:colOff>
                <xdr:row>6</xdr:row>
                <xdr:rowOff>-4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5</xdr:row>
                <xdr:rowOff>14</xdr:rowOff>
              </xdr:from>
              <xdr:to>
                <xdr:col>42</xdr:col>
                <xdr:colOff>48</xdr:colOff>
                <xdr:row>6</xdr:row>
                <xdr:rowOff>0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5</xdr:row>
                <xdr:rowOff>14</xdr:rowOff>
              </xdr:from>
              <xdr:to>
                <xdr:col>41</xdr:col>
                <xdr:colOff>38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3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1</t>
  </si>
  <si>
    <t xml:space="preserve">Oprava voliéry pro ptactvo u tygrů,             areál ZOO Zlín - Lešná </t>
  </si>
  <si>
    <t xml:space="preserve">parc.č. 1586/1 a 1586/3, areál ZOO Zlín - Lešná</t>
  </si>
  <si>
    <t xml:space="preserve">Objednatel:</t>
  </si>
  <si>
    <t xml:space="preserve">ZOO a zámek Zlín - Lešná, p.o.</t>
  </si>
  <si>
    <t xml:space="preserve">IČO:</t>
  </si>
  <si>
    <t xml:space="preserve">00090026</t>
  </si>
  <si>
    <t xml:space="preserve">Lukovská 112</t>
  </si>
  <si>
    <t xml:space="preserve">DIČ:</t>
  </si>
  <si>
    <t xml:space="preserve">CZ00090026</t>
  </si>
  <si>
    <t xml:space="preserve">763 14</t>
  </si>
  <si>
    <t xml:space="preserve">Zlín</t>
  </si>
  <si>
    <t xml:space="preserve">Projektant:</t>
  </si>
  <si>
    <t xml:space="preserve">Zhotovitel:</t>
  </si>
  <si>
    <t xml:space="preserve">BUDE URČEN VÝBĚROVÝM ŘÍZENÍM</t>
  </si>
  <si>
    <t xml:space="preserve">Vypracoval:</t>
  </si>
  <si>
    <t xml:space="preserve">PROST Zlín - projekční kancelář                                                               Tomáš Sýkor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e</t>
  </si>
  <si>
    <t xml:space="preserve">Zlí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prava voliéry pro ptactvo u tygrů</t>
  </si>
  <si>
    <t xml:space="preserve">D.1.1</t>
  </si>
  <si>
    <t xml:space="preserve">Architektonicko - stavební řešení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1</t>
  </si>
  <si>
    <t xml:space="preserve">Úprava podloží a základové spáry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Zdravotně technické instalace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Oprava voliéry pro ptactvo u tygrů, areál ZOO Zlín - Lešná 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005RA0</t>
  </si>
  <si>
    <t xml:space="preserve">Odstranění beton. dlažby vč. podkladu, pl. do 50 m2  </t>
  </si>
  <si>
    <t xml:space="preserve">m2</t>
  </si>
  <si>
    <t xml:space="preserve">RTS 21/ I</t>
  </si>
  <si>
    <t xml:space="preserve">Práce</t>
  </si>
  <si>
    <t xml:space="preserve">RTS 24/I</t>
  </si>
  <si>
    <t xml:space="preserve">POL1_</t>
  </si>
  <si>
    <t xml:space="preserve">včetně podkladní vrstvy</t>
  </si>
  <si>
    <t xml:space="preserve">POP</t>
  </si>
  <si>
    <t xml:space="preserve">chodník před ubikací : 1,0*10,6</t>
  </si>
  <si>
    <t xml:space="preserve">VV</t>
  </si>
  <si>
    <t xml:space="preserve">113201111R00</t>
  </si>
  <si>
    <t xml:space="preserve">Vytrhání obrubníků chodníkových a parkových  </t>
  </si>
  <si>
    <t xml:space="preserve">m</t>
  </si>
  <si>
    <t xml:space="preserve">chodník před ubikací : 1,0+10,6+1,0</t>
  </si>
  <si>
    <t xml:space="preserve">113106121R00</t>
  </si>
  <si>
    <t xml:space="preserve">Rozebrání dlažeb z betonových dlaždic na sucho  </t>
  </si>
  <si>
    <t xml:space="preserve">včetně podkladní vrstvy - tl. 4 cm</t>
  </si>
  <si>
    <t xml:space="preserve">chodník kolem ubikace : 10,5*0,3 + (1,9+5,5)*0,6</t>
  </si>
  <si>
    <t xml:space="preserve">132201110R00</t>
  </si>
  <si>
    <t xml:space="preserve">Hloubení rýh š. do 60 cm hor. 3 do 50 m3, STROJNĚ</t>
  </si>
  <si>
    <t xml:space="preserve">m3</t>
  </si>
  <si>
    <t xml:space="preserve">základy : 6,1*0,8*0,7 *2 + 10,7*0,8*0,7 + 5,5*1,1*0,7</t>
  </si>
  <si>
    <t xml:space="preserve">patky : 0,8*0,3*0,8 *4 + 1,5*0,3*0,8 *2 + 0,8*0,8*0,3 *7 + 0,8*0,8*0,7 *2</t>
  </si>
  <si>
    <t xml:space="preserve">sondy - inženýrské sítě : 0,8*0,5*0,9 *2</t>
  </si>
  <si>
    <t xml:space="preserve">132201119R00</t>
  </si>
  <si>
    <t xml:space="preserve">Přípl. za lepivost, hloubení rýh 60 cm, hor. 3, STROJNĚ</t>
  </si>
  <si>
    <t xml:space="preserve">162301101RT3</t>
  </si>
  <si>
    <t xml:space="preserve">Vodorovné přemístění výkopku z hor.1-4 do 500 m, nosnost 12 t  </t>
  </si>
  <si>
    <t xml:space="preserve">viz. položka 132301110 : 21,507</t>
  </si>
  <si>
    <t xml:space="preserve">viz. položka 174101101 : - 10,23</t>
  </si>
  <si>
    <t xml:space="preserve">167101101R00</t>
  </si>
  <si>
    <t xml:space="preserve">Nakládání výkopku z hor.1-4 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základy : 6,1*0,5*0,6 *2 + 10,7*0,5*0,6 + 5,5*0,8*0,6</t>
  </si>
  <si>
    <t xml:space="preserve">171201201R00</t>
  </si>
  <si>
    <t xml:space="preserve">Uložení sypaniny na skládku - sypanina na výšku přes 2m</t>
  </si>
  <si>
    <t xml:space="preserve">viz. položka 162301102 : 11,277</t>
  </si>
  <si>
    <t xml:space="preserve">181301101R00</t>
  </si>
  <si>
    <t xml:space="preserve">Rozprostření ornice v rovině tloušťka do 10 cm, dovoz ornice ze vzdálenosti 30 m </t>
  </si>
  <si>
    <t xml:space="preserve">plocha : (4,5+4,5+4,5) *2</t>
  </si>
  <si>
    <t xml:space="preserve">180402111R00</t>
  </si>
  <si>
    <t xml:space="preserve">Založení trávníku parkového, svah, s dodáním osiva  </t>
  </si>
  <si>
    <t xml:space="preserve">100 - PC - 01</t>
  </si>
  <si>
    <t xml:space="preserve">HZS - přípravné práce - příprava staveniště, sondy a vyznačení stávajících inženýrských sítí a úpravy</t>
  </si>
  <si>
    <t xml:space="preserve">hod.</t>
  </si>
  <si>
    <t xml:space="preserve">Indiv</t>
  </si>
  <si>
    <t xml:space="preserve">Vlastní</t>
  </si>
  <si>
    <t xml:space="preserve">Úprava podloží a základ. spáry</t>
  </si>
  <si>
    <t xml:space="preserve">215901101R00</t>
  </si>
  <si>
    <t xml:space="preserve">Zhutnění podloží z hornin nesoudržných do 92% PS </t>
  </si>
  <si>
    <t xml:space="preserve">RTS 22/ I</t>
  </si>
  <si>
    <t xml:space="preserve">POL1_1</t>
  </si>
  <si>
    <t xml:space="preserve">základy : 6,1*0,8 *2 + 10,7*0,8 + 5,5*1,1</t>
  </si>
  <si>
    <t xml:space="preserve">patky : 0,8*0,3*4 + 1,5*0,3 *2 + 0,8*0,8 *9</t>
  </si>
  <si>
    <t xml:space="preserve">271571112R00</t>
  </si>
  <si>
    <t xml:space="preserve">Polštář základu ze štěrkopísku netříděného</t>
  </si>
  <si>
    <t xml:space="preserve">patky : 0,8*0,8*0,1 *7 + 0,8*0,8*0,2 *2</t>
  </si>
  <si>
    <t xml:space="preserve">273313511R00</t>
  </si>
  <si>
    <t xml:space="preserve">Beton základový prostý C 12/15</t>
  </si>
  <si>
    <t xml:space="preserve">dobetonování - podhrabová deska : (6,1*0,6*0,1 *2 + 10,7*0,6*0,1 + 5,5*1,0*0,1)*1,05</t>
  </si>
  <si>
    <t xml:space="preserve">279321411R00</t>
  </si>
  <si>
    <t xml:space="preserve">Železobeton základových zdí C 25/30</t>
  </si>
  <si>
    <t xml:space="preserve">beton XC4, XF1</t>
  </si>
  <si>
    <t xml:space="preserve">stěny : (6,1*3 + 10,7) *0,2*0,6 *1,05</t>
  </si>
  <si>
    <t xml:space="preserve">patky : 0,8*0,8*0,7 *9 *1,05</t>
  </si>
  <si>
    <t xml:space="preserve">279361821R00</t>
  </si>
  <si>
    <t xml:space="preserve">Výztuž základových zdí z betonářské oceli B500B (10 505)  </t>
  </si>
  <si>
    <t xml:space="preserve">t</t>
  </si>
  <si>
    <t xml:space="preserve">stěny : 0,210 *1,1</t>
  </si>
  <si>
    <t xml:space="preserve">279361921R00</t>
  </si>
  <si>
    <t xml:space="preserve">Výztuž základových zdí ze svařovaných sítí, KY 80, drát d 8,0 mm, oko 150 x 150 mm  </t>
  </si>
  <si>
    <t xml:space="preserve">patky : (0,8*0,8*2 *9) *0,0055 *1,2</t>
  </si>
  <si>
    <t xml:space="preserve">274351215R00</t>
  </si>
  <si>
    <t xml:space="preserve">Bednění stěn základových pasů a patek - zřízení</t>
  </si>
  <si>
    <t xml:space="preserve">patky : 0,8*4*0,3 *9 </t>
  </si>
  <si>
    <t xml:space="preserve">274351292R00</t>
  </si>
  <si>
    <t xml:space="preserve">Bednění stěn základových pasů a patek - odstranění</t>
  </si>
  <si>
    <t xml:space="preserve">279351105R00</t>
  </si>
  <si>
    <t xml:space="preserve">Bednění stěn základových zdí, oboustranné - zřízení </t>
  </si>
  <si>
    <t xml:space="preserve">část základové stěny nad tereném - provedení pohledový beton</t>
  </si>
  <si>
    <t xml:space="preserve">stěny : (6,1*3 + 10,7) *0,6 </t>
  </si>
  <si>
    <t xml:space="preserve">279351102R00</t>
  </si>
  <si>
    <t xml:space="preserve">Bednění stěn základových zdí, oboustranné - odstranění  </t>
  </si>
  <si>
    <t xml:space="preserve">274354022R00</t>
  </si>
  <si>
    <t xml:space="preserve">Bednění prostupu základem do 0,02 m2, dl.0,5 m</t>
  </si>
  <si>
    <t xml:space="preserve">kus</t>
  </si>
  <si>
    <t xml:space="preserve">rozvody : 2</t>
  </si>
  <si>
    <t xml:space="preserve">230191007R00</t>
  </si>
  <si>
    <t xml:space="preserve">Uložení chráničky ve výkopu PE 63</t>
  </si>
  <si>
    <t xml:space="preserve">včetně dodávky chráničky</t>
  </si>
  <si>
    <t xml:space="preserve">přívod vody + NN : 2,0</t>
  </si>
  <si>
    <t xml:space="preserve">564851111R00</t>
  </si>
  <si>
    <t xml:space="preserve">Podklad ze štěrkodrti po zhutnění tloušťky 15 cm  </t>
  </si>
  <si>
    <t xml:space="preserve">596811111RT4</t>
  </si>
  <si>
    <t xml:space="preserve">Kladení dlaždic kom.pro pěší, lože z kameniva drc., včetně dlaždic betonových 50/50/5 cm  </t>
  </si>
  <si>
    <t xml:space="preserve">včetně lože z drceného kameniva fr. 4-8 mm - tl. 4 cm</t>
  </si>
  <si>
    <t xml:space="preserve">chodník před ubikací : 1,0*10,6 *1,05</t>
  </si>
  <si>
    <t xml:space="preserve">Kladení dlaždic kom. pro pěší včetně lože z kam. drc.</t>
  </si>
  <si>
    <t xml:space="preserve">včetně lože z drceného kameniva fr. 4-8 mm - tl. 4 cm, využití původních dlaždic</t>
  </si>
  <si>
    <t xml:space="preserve">460120081RT1</t>
  </si>
  <si>
    <t xml:space="preserve">Násyp zeminy, hornina třídy 1-2, složení, rozprost. a udusání zeminy  </t>
  </si>
  <si>
    <t xml:space="preserve">plocha : (4,5+4,5+4,5) *2 *0,1</t>
  </si>
  <si>
    <t xml:space="preserve">916561111RT7</t>
  </si>
  <si>
    <t xml:space="preserve">Osazení záhon. obrubníků do lože z C 12/15 s opěrou, včetně obrubníku 100/5/20 cm  </t>
  </si>
  <si>
    <t xml:space="preserve">chodník před ubikací : (1,0+10,6+1,0)*1,1</t>
  </si>
  <si>
    <t xml:space="preserve">941955001R00</t>
  </si>
  <si>
    <t xml:space="preserve">Lešení lehké pomocné, výška podlahy do 1,2 m</t>
  </si>
  <si>
    <t xml:space="preserve">ubikace : 10,7*6,0</t>
  </si>
  <si>
    <t xml:space="preserve">941941031R00</t>
  </si>
  <si>
    <t xml:space="preserve">Montáž lešení leh.řad.s podlahami,š. do 1,0 m, H 10 m  </t>
  </si>
  <si>
    <t xml:space="preserve">fasáda ubikace : (6,5+11,0+6,5)*3,0</t>
  </si>
  <si>
    <t xml:space="preserve">941941831R00</t>
  </si>
  <si>
    <t xml:space="preserve">Demontáž lešení leh. řad. s podlahami,š. 1,0 m, H 10 m</t>
  </si>
  <si>
    <t xml:space="preserve">952901411R00</t>
  </si>
  <si>
    <t xml:space="preserve">Vyčištění ostatních objektů </t>
  </si>
  <si>
    <t xml:space="preserve">936172111R00</t>
  </si>
  <si>
    <t xml:space="preserve">Osazení doplňkových konstrukcí do betonu do 20 kg</t>
  </si>
  <si>
    <t xml:space="preserve">sloupy : 9</t>
  </si>
  <si>
    <t xml:space="preserve">95 - PC - 01 </t>
  </si>
  <si>
    <t xml:space="preserve">D+M - chemické kotvy do betonu M 16</t>
  </si>
  <si>
    <t xml:space="preserve">kotvy - OK : 9*4</t>
  </si>
  <si>
    <t xml:space="preserve">95 - PC - 02</t>
  </si>
  <si>
    <t xml:space="preserve">D+M - chemické kotvy do betonu M 12</t>
  </si>
  <si>
    <t xml:space="preserve">kotvy - OK : 15*4</t>
  </si>
  <si>
    <t xml:space="preserve">95 - PC - 03</t>
  </si>
  <si>
    <t xml:space="preserve">HZS - nezměřitelné stavební práce</t>
  </si>
  <si>
    <t xml:space="preserve">hod</t>
  </si>
  <si>
    <t xml:space="preserve">HZS - nepředvídatelné stavební práce : 8</t>
  </si>
  <si>
    <t xml:space="preserve">HZS - demontáž stávající sítě včetně sloupů : 4</t>
  </si>
  <si>
    <t xml:space="preserve">961055111R00</t>
  </si>
  <si>
    <t xml:space="preserve">Bourání základů železobetonových  </t>
  </si>
  <si>
    <t xml:space="preserve">základový pas : 28,6*0,2*0,5 </t>
  </si>
  <si>
    <t xml:space="preserve">patky : 0,5*0,5*0,3 *15</t>
  </si>
  <si>
    <t xml:space="preserve">998014011R00</t>
  </si>
  <si>
    <t xml:space="preserve">Přesun hmot, budovy mont. jednopodl. s pláštěm </t>
  </si>
  <si>
    <t xml:space="preserve">Přesun hmot</t>
  </si>
  <si>
    <t xml:space="preserve">POL7_</t>
  </si>
  <si>
    <t xml:space="preserve">721242803R00</t>
  </si>
  <si>
    <t xml:space="preserve">Demontáž lapače střešních splavenin, DN 100 mm  </t>
  </si>
  <si>
    <t xml:space="preserve">voliéra - lapač : 1</t>
  </si>
  <si>
    <t xml:space="preserve">767914830R00</t>
  </si>
  <si>
    <t xml:space="preserve">Demontáž oplocení rámového H do 2 m  </t>
  </si>
  <si>
    <t xml:space="preserve">oplocení : 12,5 + 6,0 + 6,0 + 9,0 + 7,5</t>
  </si>
  <si>
    <t xml:space="preserve">767920810R00</t>
  </si>
  <si>
    <t xml:space="preserve">Demontáž vrat k oplocení plochy do 2 m2  </t>
  </si>
  <si>
    <t xml:space="preserve">branky : 5</t>
  </si>
  <si>
    <t xml:space="preserve">767 - PC - 01</t>
  </si>
  <si>
    <t xml:space="preserve">D+M - nosná ocelová konstrukce voliéry včetně výplní a vstupních branek</t>
  </si>
  <si>
    <t xml:space="preserve">kg</t>
  </si>
  <si>
    <t xml:space="preserve">konstrukce voliéry, výplně a branky : 2315 kg</t>
  </si>
  <si>
    <t xml:space="preserve">včetně povrchové úpravy, montážního materiálu a přesunu hmot</t>
  </si>
  <si>
    <t xml:space="preserve">767 - PC - 02</t>
  </si>
  <si>
    <t xml:space="preserve">D+M - konstrukce střechy voliéry - ocelové lano D10 - 6x19 IRWC 1770 MPa - hmotnost 0,4 kg/m</t>
  </si>
  <si>
    <t xml:space="preserve">voliéra - lano D10 - střecha : 22 *1,1</t>
  </si>
  <si>
    <t xml:space="preserve">včetně povrchové úpravy, lanových napínacích šroubů s uzavřenými oky, montážního materiálu a přesunu hmot</t>
  </si>
  <si>
    <t xml:space="preserve">767 - PC - 03</t>
  </si>
  <si>
    <r>
      <rPr>
        <sz val="8"/>
        <rFont val="Arial CE"/>
        <family val="0"/>
        <charset val="238"/>
      </rPr>
      <t xml:space="preserve">Dodávka sítě AISI304 (nerez - černá), D 1,6 mm - oka 38x38 mm, hmotnost 0,65 kg/m2 - </t>
    </r>
    <r>
      <rPr>
        <b val="true"/>
        <sz val="8"/>
        <color rgb="FFFF0000"/>
        <rFont val="Arial CE"/>
        <family val="0"/>
        <charset val="238"/>
      </rPr>
      <t xml:space="preserve">dodávka investora</t>
    </r>
  </si>
  <si>
    <t xml:space="preserve">voliéra - síť - půdorys střechy : 10,6*5,1 *1,1</t>
  </si>
  <si>
    <t xml:space="preserve">včetně povrchové úpravy - nerez - černá a přesunu hmot</t>
  </si>
  <si>
    <t xml:space="preserve">767 - PC - 04</t>
  </si>
  <si>
    <t xml:space="preserve">Montáž sítě AISI304 včetně pomocného lešení</t>
  </si>
  <si>
    <t xml:space="preserve">nerezové sítě spojovat v místě nosných lan pomocí zdvojeného zápletu spojovacím materiálem</t>
  </si>
  <si>
    <t xml:space="preserve">voliéra - síť - půdorys střechy : 10,6*5,1</t>
  </si>
  <si>
    <t xml:space="preserve">včetně rozměrové úpravy sítě, zalisování konců sítě dodané investorem, montážního materiálu a přesunu hmot</t>
  </si>
  <si>
    <t xml:space="preserve">767 - PC - 05</t>
  </si>
  <si>
    <t xml:space="preserve">Montáž sítě AISI304 - opletení kmene stromu včetně ocelové obruče</t>
  </si>
  <si>
    <t xml:space="preserve">voliéra - síť - půdorys střechy : 1</t>
  </si>
  <si>
    <t xml:space="preserve">včetně rozměrové úpravy sítě, montážního materiálu a přesunu hmot</t>
  </si>
  <si>
    <t xml:space="preserve">767 - PC - 06</t>
  </si>
  <si>
    <t xml:space="preserve">Úprava klempířských výrobků - úprava stávajícího svodu a doplnění svodu s přespádováním na vedlejší střechu</t>
  </si>
  <si>
    <t xml:space="preserve">voliéra - půdorys střechy : 1</t>
  </si>
  <si>
    <t xml:space="preserve">včetně montážního materiálu a přesunu hmot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1R00</t>
  </si>
  <si>
    <t xml:space="preserve">Poplatek za skládku suti - směs betonu, cihel, dřeva - skupina odpadu 170904</t>
  </si>
  <si>
    <t xml:space="preserve">210220021RT1</t>
  </si>
  <si>
    <t xml:space="preserve">Vedení uzemňovací v zemi FeZn do 120 mm2 včetně svorek a pásku FeZn 30 x 4 mm  </t>
  </si>
  <si>
    <t xml:space="preserve">včetně propojení s konstrukcí voliéry a revize uzemnění</t>
  </si>
  <si>
    <t xml:space="preserve">ubikace : (6,5 + 11,0) *2 *1,1</t>
  </si>
  <si>
    <t xml:space="preserve">005111021R</t>
  </si>
  <si>
    <t xml:space="preserve">Vytyčení inženýrských sítí</t>
  </si>
  <si>
    <t xml:space="preserve">soub.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211010R</t>
  </si>
  <si>
    <t xml:space="preserve">Předání a převzetí staveniště</t>
  </si>
  <si>
    <t xml:space="preserve">POL99_2</t>
  </si>
  <si>
    <t xml:space="preserve">Náklady spojené s účastí zhotovitele na předání a převzetí staveniště.</t>
  </si>
  <si>
    <t xml:space="preserve">005121010R</t>
  </si>
  <si>
    <t xml:space="preserve">Vybudování zařízení staveniště</t>
  </si>
  <si>
    <t xml:space="preserve">Náklady spojené s případným zřízením přípojek energií k objektům zařízení staveniště, vybudování případných měřících odběrných míst a zřízení, případná příprava staveniště.</t>
  </si>
  <si>
    <t xml:space="preserve">005121020R</t>
  </si>
  <si>
    <t xml:space="preserve">Provoz zařízení staveniště </t>
  </si>
  <si>
    <t xml:space="preserve">Náklady spojené s provozem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zrušení staveniště a kompletní úklid ploch, na kterých bylo staveniště provozováno.</t>
  </si>
  <si>
    <t xml:space="preserve">005122010R</t>
  </si>
  <si>
    <t xml:space="preserve">Provoz investora - náklady spojené s nepřerušeným provozem ZOO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 + dílenská dokumentace</t>
  </si>
  <si>
    <t xml:space="preserve">Koordinace stavebních a technologických dodávek stavby na základě výrobní - dílenské dokumentace.</t>
  </si>
  <si>
    <t xml:space="preserve">005241010R</t>
  </si>
  <si>
    <t xml:space="preserve">Dokumentace skutečného provedení stavby</t>
  </si>
  <si>
    <t xml:space="preserve">Náklady na vyhotovení dokumentace skutečného provedení stavby a její předání objednateli v požadované formě a požadovaném počtu.</t>
  </si>
  <si>
    <t xml:space="preserve">CELKEM Kč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Black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10"/>
      <name val="Arial Black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75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4.5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8.7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3.25" hidden="false" customHeight="true" outlineLevel="0" collapsed="false">
      <c r="A3" s="6"/>
      <c r="B3" s="12"/>
      <c r="C3" s="13"/>
      <c r="D3" s="14"/>
      <c r="E3" s="15" t="s">
        <v>7</v>
      </c>
      <c r="F3" s="15"/>
      <c r="G3" s="15"/>
      <c r="H3" s="15"/>
      <c r="I3" s="15"/>
      <c r="J3" s="15"/>
    </row>
    <row r="4" customFormat="false" ht="22.5" hidden="false" customHeight="true" outlineLevel="0" collapsed="false">
      <c r="A4" s="6"/>
      <c r="B4" s="16" t="s">
        <v>8</v>
      </c>
      <c r="D4" s="17" t="s">
        <v>9</v>
      </c>
      <c r="E4" s="17"/>
      <c r="F4" s="17"/>
      <c r="G4" s="17"/>
      <c r="H4" s="18" t="s">
        <v>10</v>
      </c>
      <c r="I4" s="19" t="s">
        <v>11</v>
      </c>
      <c r="J4" s="20"/>
    </row>
    <row r="5" customFormat="false" ht="13.5" hidden="false" customHeight="true" outlineLevel="0" collapsed="false">
      <c r="A5" s="6"/>
      <c r="B5" s="21"/>
      <c r="C5" s="22"/>
      <c r="D5" s="23" t="s">
        <v>12</v>
      </c>
      <c r="E5" s="23"/>
      <c r="F5" s="23"/>
      <c r="G5" s="23"/>
      <c r="H5" s="18" t="s">
        <v>13</v>
      </c>
      <c r="I5" s="19" t="s">
        <v>14</v>
      </c>
      <c r="J5" s="20"/>
    </row>
    <row r="6" customFormat="false" ht="15" hidden="false" customHeight="true" outlineLevel="0" collapsed="false">
      <c r="A6" s="6"/>
      <c r="B6" s="24"/>
      <c r="C6" s="25"/>
      <c r="D6" s="26" t="s">
        <v>15</v>
      </c>
      <c r="E6" s="27" t="s">
        <v>16</v>
      </c>
      <c r="F6" s="27"/>
      <c r="G6" s="27"/>
      <c r="H6" s="28"/>
      <c r="I6" s="29"/>
      <c r="J6" s="30"/>
    </row>
    <row r="7" customFormat="false" ht="24" hidden="true" customHeight="true" outlineLevel="0" collapsed="false">
      <c r="A7" s="6"/>
      <c r="B7" s="16" t="s">
        <v>17</v>
      </c>
      <c r="D7" s="31"/>
      <c r="H7" s="18" t="s">
        <v>10</v>
      </c>
      <c r="I7" s="32"/>
      <c r="J7" s="20"/>
    </row>
    <row r="8" customFormat="false" ht="15.75" hidden="true" customHeight="true" outlineLevel="0" collapsed="false">
      <c r="A8" s="6"/>
      <c r="B8" s="6"/>
      <c r="D8" s="31"/>
      <c r="H8" s="18" t="s">
        <v>13</v>
      </c>
      <c r="I8" s="32"/>
      <c r="J8" s="20"/>
    </row>
    <row r="9" customFormat="false" ht="15.75" hidden="true" customHeight="true" outlineLevel="0" collapsed="false">
      <c r="A9" s="6"/>
      <c r="B9" s="33"/>
      <c r="C9" s="25"/>
      <c r="D9" s="34"/>
      <c r="E9" s="35"/>
      <c r="F9" s="28"/>
      <c r="G9" s="36"/>
      <c r="H9" s="36"/>
      <c r="I9" s="37"/>
      <c r="J9" s="30"/>
    </row>
    <row r="10" customFormat="false" ht="24" hidden="false" customHeight="true" outlineLevel="0" collapsed="false">
      <c r="A10" s="6"/>
      <c r="B10" s="16" t="s">
        <v>18</v>
      </c>
      <c r="D10" s="38" t="s">
        <v>19</v>
      </c>
      <c r="E10" s="38"/>
      <c r="F10" s="38"/>
      <c r="G10" s="38"/>
      <c r="H10" s="18" t="s">
        <v>10</v>
      </c>
      <c r="I10" s="19"/>
      <c r="J10" s="20"/>
    </row>
    <row r="11" customFormat="false" ht="15.75" hidden="false" customHeight="true" outlineLevel="0" collapsed="false">
      <c r="A11" s="6"/>
      <c r="B11" s="21"/>
      <c r="C11" s="22"/>
      <c r="D11" s="39"/>
      <c r="E11" s="39"/>
      <c r="F11" s="39"/>
      <c r="G11" s="39"/>
      <c r="H11" s="18" t="s">
        <v>13</v>
      </c>
      <c r="I11" s="32"/>
      <c r="J11" s="20"/>
    </row>
    <row r="12" customFormat="false" ht="15.75" hidden="false" customHeight="true" outlineLevel="0" collapsed="false">
      <c r="A12" s="6"/>
      <c r="B12" s="24"/>
      <c r="C12" s="25"/>
      <c r="D12" s="34"/>
      <c r="E12" s="40"/>
      <c r="F12" s="40"/>
      <c r="G12" s="40"/>
      <c r="H12" s="41"/>
      <c r="I12" s="29"/>
      <c r="J12" s="30"/>
    </row>
    <row r="13" customFormat="false" ht="30" hidden="false" customHeight="true" outlineLevel="0" collapsed="false">
      <c r="A13" s="6"/>
      <c r="B13" s="42" t="s">
        <v>20</v>
      </c>
      <c r="C13" s="43"/>
      <c r="D13" s="44" t="s">
        <v>21</v>
      </c>
      <c r="E13" s="44"/>
      <c r="F13" s="44"/>
      <c r="G13" s="44"/>
      <c r="H13" s="44"/>
      <c r="I13" s="45"/>
      <c r="J13" s="46"/>
    </row>
    <row r="14" customFormat="false" ht="32.25" hidden="false" customHeight="true" outlineLevel="0" collapsed="false">
      <c r="A14" s="6"/>
      <c r="B14" s="33" t="s">
        <v>22</v>
      </c>
      <c r="C14" s="47"/>
      <c r="D14" s="48"/>
      <c r="E14" s="49"/>
      <c r="F14" s="49"/>
      <c r="G14" s="50"/>
      <c r="H14" s="50"/>
      <c r="I14" s="51" t="s">
        <v>23</v>
      </c>
      <c r="J14" s="51"/>
    </row>
    <row r="15" customFormat="false" ht="23.25" hidden="false" customHeight="true" outlineLevel="0" collapsed="false">
      <c r="A15" s="52" t="s">
        <v>24</v>
      </c>
      <c r="B15" s="53" t="s">
        <v>24</v>
      </c>
      <c r="C15" s="54"/>
      <c r="D15" s="55"/>
      <c r="E15" s="56"/>
      <c r="F15" s="56"/>
      <c r="G15" s="56"/>
      <c r="H15" s="56"/>
      <c r="I15" s="57" t="n">
        <f aca="false">SUM(I49:I57)</f>
        <v>0</v>
      </c>
      <c r="J15" s="57"/>
    </row>
    <row r="16" customFormat="false" ht="23.25" hidden="false" customHeight="true" outlineLevel="0" collapsed="false">
      <c r="A16" s="52" t="s">
        <v>25</v>
      </c>
      <c r="B16" s="53" t="s">
        <v>25</v>
      </c>
      <c r="C16" s="54"/>
      <c r="D16" s="55"/>
      <c r="E16" s="56"/>
      <c r="F16" s="56"/>
      <c r="G16" s="56"/>
      <c r="H16" s="56"/>
      <c r="I16" s="57" t="n">
        <f aca="false">SUM(I58:I60)</f>
        <v>0</v>
      </c>
      <c r="J16" s="57"/>
    </row>
    <row r="17" customFormat="false" ht="23.25" hidden="false" customHeight="true" outlineLevel="0" collapsed="false">
      <c r="A17" s="52" t="s">
        <v>26</v>
      </c>
      <c r="B17" s="53" t="s">
        <v>26</v>
      </c>
      <c r="C17" s="54"/>
      <c r="D17" s="55"/>
      <c r="E17" s="56"/>
      <c r="F17" s="56"/>
      <c r="G17" s="56"/>
      <c r="H17" s="56"/>
      <c r="I17" s="57" t="n">
        <f aca="false">I61</f>
        <v>0</v>
      </c>
      <c r="J17" s="57"/>
    </row>
    <row r="18" customFormat="false" ht="23.25" hidden="false" customHeight="true" outlineLevel="0" collapsed="false">
      <c r="A18" s="52" t="s">
        <v>27</v>
      </c>
      <c r="B18" s="53" t="s">
        <v>28</v>
      </c>
      <c r="C18" s="54"/>
      <c r="D18" s="55"/>
      <c r="E18" s="56"/>
      <c r="F18" s="56"/>
      <c r="G18" s="56"/>
      <c r="H18" s="56"/>
      <c r="I18" s="57" t="n">
        <f aca="false">I62</f>
        <v>0</v>
      </c>
      <c r="J18" s="57"/>
    </row>
    <row r="19" customFormat="false" ht="23.25" hidden="false" customHeight="true" outlineLevel="0" collapsed="false">
      <c r="A19" s="52" t="s">
        <v>29</v>
      </c>
      <c r="B19" s="53" t="s">
        <v>30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6"/>
      <c r="B20" s="58" t="s">
        <v>23</v>
      </c>
      <c r="C20" s="59"/>
      <c r="D20" s="60"/>
      <c r="E20" s="61"/>
      <c r="F20" s="61"/>
      <c r="G20" s="61"/>
      <c r="H20" s="61"/>
      <c r="I20" s="62" t="n">
        <f aca="false">SUM(I15:J19)</f>
        <v>0</v>
      </c>
      <c r="J20" s="62"/>
    </row>
    <row r="21" customFormat="false" ht="33" hidden="false" customHeight="true" outlineLevel="0" collapsed="false">
      <c r="A21" s="6"/>
      <c r="B21" s="63" t="s">
        <v>31</v>
      </c>
      <c r="C21" s="54"/>
      <c r="D21" s="55"/>
      <c r="E21" s="64"/>
      <c r="F21" s="65"/>
      <c r="G21" s="66"/>
      <c r="H21" s="66"/>
      <c r="I21" s="66"/>
      <c r="J21" s="67"/>
    </row>
    <row r="22" customFormat="false" ht="23.25" hidden="false" customHeight="true" outlineLevel="0" collapsed="false">
      <c r="A22" s="6"/>
      <c r="B22" s="53" t="s">
        <v>32</v>
      </c>
      <c r="C22" s="54"/>
      <c r="D22" s="55"/>
      <c r="E22" s="68" t="n">
        <v>12</v>
      </c>
      <c r="F22" s="65" t="s">
        <v>33</v>
      </c>
      <c r="G22" s="69" t="n">
        <v>0</v>
      </c>
      <c r="H22" s="69"/>
      <c r="I22" s="69"/>
      <c r="J22" s="67" t="str">
        <f aca="false">Mena</f>
        <v>CZK</v>
      </c>
    </row>
    <row r="23" customFormat="false" ht="23.25" hidden="false" customHeight="true" outlineLevel="0" collapsed="false">
      <c r="A23" s="6"/>
      <c r="B23" s="53" t="s">
        <v>34</v>
      </c>
      <c r="C23" s="54"/>
      <c r="D23" s="55"/>
      <c r="E23" s="68" t="n">
        <f aca="false">SazbaDPH1</f>
        <v>12</v>
      </c>
      <c r="F23" s="65" t="s">
        <v>33</v>
      </c>
      <c r="G23" s="70" t="n"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35</v>
      </c>
      <c r="C24" s="54"/>
      <c r="D24" s="55"/>
      <c r="E24" s="68" t="n">
        <v>21</v>
      </c>
      <c r="F24" s="65" t="s">
        <v>33</v>
      </c>
      <c r="G24" s="69" t="n">
        <f aca="false">I20</f>
        <v>0</v>
      </c>
      <c r="H24" s="69"/>
      <c r="I24" s="69"/>
      <c r="J24" s="67" t="str">
        <f aca="false">Mena</f>
        <v>CZK</v>
      </c>
    </row>
    <row r="25" customFormat="false" ht="23.25" hidden="false" customHeight="true" outlineLevel="0" collapsed="false">
      <c r="A25" s="6"/>
      <c r="B25" s="71" t="s">
        <v>36</v>
      </c>
      <c r="C25" s="72"/>
      <c r="D25" s="48"/>
      <c r="E25" s="73" t="n">
        <f aca="false">SazbaDPH2</f>
        <v>21</v>
      </c>
      <c r="F25" s="74" t="s">
        <v>33</v>
      </c>
      <c r="G25" s="75" t="n">
        <f aca="false">I20*1.21-I20</f>
        <v>0</v>
      </c>
      <c r="H25" s="75"/>
      <c r="I25" s="75"/>
      <c r="J25" s="76" t="str">
        <f aca="false">Mena</f>
        <v>CZK</v>
      </c>
    </row>
    <row r="26" customFormat="false" ht="23.25" hidden="false" customHeight="true" outlineLevel="0" collapsed="false">
      <c r="A26" s="6"/>
      <c r="B26" s="16" t="s">
        <v>37</v>
      </c>
      <c r="C26" s="77"/>
      <c r="D26" s="78"/>
      <c r="E26" s="77"/>
      <c r="F26" s="79"/>
      <c r="G26" s="80" t="n">
        <v>0</v>
      </c>
      <c r="H26" s="80"/>
      <c r="I26" s="80"/>
      <c r="J26" s="81" t="str">
        <f aca="false">Mena</f>
        <v>CZK</v>
      </c>
    </row>
    <row r="27" customFormat="false" ht="27.75" hidden="true" customHeight="true" outlineLevel="0" collapsed="false">
      <c r="A27" s="6"/>
      <c r="B27" s="82" t="s">
        <v>38</v>
      </c>
      <c r="C27" s="83"/>
      <c r="D27" s="83"/>
      <c r="E27" s="84"/>
      <c r="F27" s="85"/>
      <c r="G27" s="86" t="n">
        <v>8955018.53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/>
      <c r="B28" s="82" t="s">
        <v>39</v>
      </c>
      <c r="C28" s="88"/>
      <c r="D28" s="88"/>
      <c r="E28" s="88"/>
      <c r="F28" s="89"/>
      <c r="G28" s="86" t="n">
        <f aca="false">I20*1.21</f>
        <v>0</v>
      </c>
      <c r="H28" s="86"/>
      <c r="I28" s="86"/>
      <c r="J28" s="90" t="s">
        <v>40</v>
      </c>
    </row>
    <row r="29" customFormat="false" ht="12.75" hidden="false" customHeight="true" outlineLevel="0" collapsed="false">
      <c r="A29" s="6"/>
      <c r="B29" s="6"/>
      <c r="J29" s="91"/>
    </row>
    <row r="30" customFormat="false" ht="30" hidden="false" customHeight="true" outlineLevel="0" collapsed="false">
      <c r="A30" s="6"/>
      <c r="B30" s="6"/>
      <c r="J30" s="91"/>
    </row>
    <row r="31" customFormat="false" ht="18.75" hidden="false" customHeight="true" outlineLevel="0" collapsed="false">
      <c r="A31" s="6"/>
      <c r="B31" s="92"/>
      <c r="C31" s="93" t="s">
        <v>41</v>
      </c>
      <c r="D31" s="94" t="s">
        <v>42</v>
      </c>
      <c r="E31" s="94"/>
      <c r="F31" s="95" t="s">
        <v>43</v>
      </c>
      <c r="G31" s="96"/>
      <c r="H31" s="97" t="n">
        <v>45519</v>
      </c>
      <c r="I31" s="96"/>
      <c r="J31" s="91"/>
    </row>
    <row r="32" customFormat="false" ht="47.25" hidden="false" customHeight="true" outlineLevel="0" collapsed="false">
      <c r="A32" s="6"/>
      <c r="B32" s="6"/>
      <c r="J32" s="91"/>
    </row>
    <row r="33" s="1" customFormat="true" ht="18.75" hidden="false" customHeight="true" outlineLevel="0" collapsed="false">
      <c r="A33" s="98"/>
      <c r="B33" s="98"/>
      <c r="C33" s="99"/>
      <c r="D33" s="94"/>
      <c r="E33" s="94"/>
      <c r="G33" s="100"/>
      <c r="H33" s="100"/>
      <c r="I33" s="100"/>
      <c r="J33" s="101"/>
    </row>
    <row r="34" customFormat="false" ht="12.75" hidden="false" customHeight="true" outlineLevel="0" collapsed="false">
      <c r="A34" s="6"/>
      <c r="B34" s="6"/>
      <c r="D34" s="102" t="s">
        <v>44</v>
      </c>
      <c r="E34" s="102"/>
      <c r="H34" s="103" t="s">
        <v>45</v>
      </c>
      <c r="J34" s="91"/>
    </row>
    <row r="35" customFormat="false" ht="13.5" hidden="false" customHeight="true" outlineLevel="0" collapsed="false">
      <c r="A35" s="104"/>
      <c r="B35" s="104"/>
      <c r="C35" s="105"/>
      <c r="D35" s="105"/>
      <c r="E35" s="105"/>
      <c r="F35" s="106"/>
      <c r="G35" s="106"/>
      <c r="H35" s="106"/>
      <c r="I35" s="106"/>
      <c r="J35" s="107"/>
    </row>
    <row r="36" customFormat="false" ht="27" hidden="false" customHeight="true" outlineLevel="0" collapsed="false">
      <c r="B36" s="108" t="s">
        <v>46</v>
      </c>
      <c r="C36" s="109"/>
      <c r="D36" s="109"/>
      <c r="E36" s="109"/>
      <c r="F36" s="110"/>
      <c r="G36" s="110"/>
      <c r="H36" s="110"/>
      <c r="I36" s="110"/>
      <c r="J36" s="111"/>
    </row>
    <row r="37" customFormat="false" ht="25.5" hidden="false" customHeight="true" outlineLevel="0" collapsed="false">
      <c r="A37" s="112" t="s">
        <v>47</v>
      </c>
      <c r="B37" s="113" t="s">
        <v>48</v>
      </c>
      <c r="C37" s="114" t="s">
        <v>49</v>
      </c>
      <c r="D37" s="114"/>
      <c r="E37" s="114"/>
      <c r="F37" s="115" t="str">
        <f aca="false">B22</f>
        <v>Základ pro sníženou DPH</v>
      </c>
      <c r="G37" s="115" t="str">
        <f aca="false">B24</f>
        <v>Základ pro základní DPH</v>
      </c>
      <c r="H37" s="116" t="s">
        <v>50</v>
      </c>
      <c r="I37" s="116" t="s">
        <v>51</v>
      </c>
      <c r="J37" s="117" t="s">
        <v>33</v>
      </c>
    </row>
    <row r="38" customFormat="false" ht="25.5" hidden="true" customHeight="true" outlineLevel="0" collapsed="false">
      <c r="A38" s="112" t="n">
        <v>1</v>
      </c>
      <c r="B38" s="118" t="s">
        <v>52</v>
      </c>
      <c r="C38" s="119"/>
      <c r="D38" s="119"/>
      <c r="E38" s="119"/>
      <c r="F38" s="120" t="n">
        <v>0</v>
      </c>
      <c r="G38" s="121" t="n">
        <v>8955018.53</v>
      </c>
      <c r="H38" s="122" t="n">
        <v>1880553.89</v>
      </c>
      <c r="I38" s="122" t="n">
        <v>10835572.42</v>
      </c>
      <c r="J38" s="123" t="str">
        <f aca="false">IF(CenaCelkemVypocet=0,"",I38/CenaCelkemVypocet*100)</f>
        <v/>
      </c>
    </row>
    <row r="39" customFormat="false" ht="27" hidden="false" customHeight="true" outlineLevel="0" collapsed="false">
      <c r="A39" s="112" t="n">
        <v>2</v>
      </c>
      <c r="B39" s="124" t="s">
        <v>5</v>
      </c>
      <c r="C39" s="125" t="s">
        <v>53</v>
      </c>
      <c r="D39" s="125"/>
      <c r="E39" s="125"/>
      <c r="F39" s="126" t="n">
        <v>0</v>
      </c>
      <c r="G39" s="127" t="n">
        <f aca="false">G40</f>
        <v>0</v>
      </c>
      <c r="H39" s="127" t="n">
        <f aca="false">H40</f>
        <v>0</v>
      </c>
      <c r="I39" s="127" t="n">
        <f aca="false">I40</f>
        <v>0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3</v>
      </c>
      <c r="B40" s="129" t="s">
        <v>54</v>
      </c>
      <c r="C40" s="119" t="s">
        <v>55</v>
      </c>
      <c r="D40" s="119"/>
      <c r="E40" s="119"/>
      <c r="F40" s="130" t="n">
        <v>0</v>
      </c>
      <c r="G40" s="122" t="n">
        <f aca="false">Polozky!G164</f>
        <v>0</v>
      </c>
      <c r="H40" s="122" t="n">
        <f aca="false">G40*1.21-G40</f>
        <v>0</v>
      </c>
      <c r="I40" s="122" t="n">
        <f aca="false">G40*1.21</f>
        <v>0</v>
      </c>
      <c r="J40" s="123" t="str">
        <f aca="false">IF(CenaCelkemVypocet=0,"",I40/CenaCelkemVypocet*100)</f>
        <v/>
      </c>
    </row>
    <row r="41" customFormat="false" ht="25.5" hidden="false" customHeight="true" outlineLevel="0" collapsed="false">
      <c r="A41" s="112"/>
      <c r="B41" s="131" t="s">
        <v>56</v>
      </c>
      <c r="C41" s="131"/>
      <c r="D41" s="131"/>
      <c r="E41" s="131"/>
      <c r="F41" s="132" t="n">
        <f aca="false">SUMIF(A38:A40,"=1",F38:F40)</f>
        <v>0</v>
      </c>
      <c r="G41" s="133" t="n">
        <f aca="false">G39</f>
        <v>0</v>
      </c>
      <c r="H41" s="133" t="n">
        <f aca="false">H39</f>
        <v>0</v>
      </c>
      <c r="I41" s="133" t="n">
        <f aca="false">I39</f>
        <v>0</v>
      </c>
      <c r="J41" s="134" t="str">
        <f aca="false">J39</f>
        <v/>
      </c>
    </row>
    <row r="46" customFormat="false" ht="15.75" hidden="false" customHeight="false" outlineLevel="0" collapsed="false">
      <c r="B46" s="135" t="s">
        <v>57</v>
      </c>
    </row>
    <row r="48" customFormat="false" ht="25.5" hidden="false" customHeight="true" outlineLevel="0" collapsed="false">
      <c r="A48" s="136"/>
      <c r="B48" s="137" t="s">
        <v>48</v>
      </c>
      <c r="C48" s="137" t="s">
        <v>49</v>
      </c>
      <c r="D48" s="138"/>
      <c r="E48" s="138"/>
      <c r="F48" s="139" t="s">
        <v>58</v>
      </c>
      <c r="G48" s="139"/>
      <c r="H48" s="139"/>
      <c r="I48" s="139" t="s">
        <v>23</v>
      </c>
      <c r="J48" s="139" t="s">
        <v>33</v>
      </c>
    </row>
    <row r="49" customFormat="false" ht="36.75" hidden="false" customHeight="true" outlineLevel="0" collapsed="false">
      <c r="A49" s="140"/>
      <c r="B49" s="141" t="s">
        <v>59</v>
      </c>
      <c r="C49" s="142" t="s">
        <v>60</v>
      </c>
      <c r="D49" s="142"/>
      <c r="E49" s="142"/>
      <c r="F49" s="143" t="s">
        <v>24</v>
      </c>
      <c r="G49" s="144"/>
      <c r="H49" s="144"/>
      <c r="I49" s="144" t="n">
        <f aca="false">Polozky!G8</f>
        <v>0</v>
      </c>
      <c r="J49" s="145" t="str">
        <f aca="false">IF(I63=0,"",I49/I63*100)</f>
        <v/>
      </c>
    </row>
    <row r="50" customFormat="false" ht="36.75" hidden="false" customHeight="true" outlineLevel="0" collapsed="false">
      <c r="A50" s="140"/>
      <c r="B50" s="141" t="s">
        <v>61</v>
      </c>
      <c r="C50" s="142" t="s">
        <v>62</v>
      </c>
      <c r="D50" s="142"/>
      <c r="E50" s="142"/>
      <c r="F50" s="143" t="s">
        <v>24</v>
      </c>
      <c r="G50" s="144"/>
      <c r="H50" s="144"/>
      <c r="I50" s="144" t="n">
        <f aca="false">Polozky!G40</f>
        <v>0</v>
      </c>
      <c r="J50" s="145" t="str">
        <f aca="false">IF(I63=0,"",I50/I63*100)</f>
        <v/>
      </c>
    </row>
    <row r="51" customFormat="false" ht="36.75" hidden="false" customHeight="true" outlineLevel="0" collapsed="false">
      <c r="A51" s="140"/>
      <c r="B51" s="141" t="s">
        <v>63</v>
      </c>
      <c r="C51" s="142" t="s">
        <v>64</v>
      </c>
      <c r="D51" s="142"/>
      <c r="E51" s="142"/>
      <c r="F51" s="143" t="s">
        <v>24</v>
      </c>
      <c r="G51" s="144"/>
      <c r="H51" s="144"/>
      <c r="I51" s="144" t="n">
        <f aca="false">Polozky!G46</f>
        <v>0</v>
      </c>
      <c r="J51" s="145" t="str">
        <f aca="false">IF(I63=0,"",I51/I63*100)</f>
        <v/>
      </c>
    </row>
    <row r="52" customFormat="false" ht="36.75" hidden="false" customHeight="true" outlineLevel="0" collapsed="false">
      <c r="A52" s="140"/>
      <c r="B52" s="141" t="s">
        <v>65</v>
      </c>
      <c r="C52" s="142" t="s">
        <v>66</v>
      </c>
      <c r="D52" s="142"/>
      <c r="E52" s="142"/>
      <c r="F52" s="143" t="s">
        <v>24</v>
      </c>
      <c r="G52" s="144"/>
      <c r="H52" s="144"/>
      <c r="I52" s="144" t="n">
        <f aca="false">Polozky!G69</f>
        <v>0</v>
      </c>
      <c r="J52" s="145" t="str">
        <f aca="false">IF(I63=0,"",I52/I63*100)</f>
        <v/>
      </c>
    </row>
    <row r="53" customFormat="false" ht="36.75" hidden="false" customHeight="true" outlineLevel="0" collapsed="false">
      <c r="A53" s="140"/>
      <c r="B53" s="141" t="s">
        <v>67</v>
      </c>
      <c r="C53" s="142" t="s">
        <v>68</v>
      </c>
      <c r="D53" s="142"/>
      <c r="E53" s="142"/>
      <c r="F53" s="143" t="s">
        <v>24</v>
      </c>
      <c r="G53" s="144"/>
      <c r="H53" s="144"/>
      <c r="I53" s="144" t="n">
        <f aca="false">Polozky!G80</f>
        <v>0</v>
      </c>
      <c r="J53" s="145" t="str">
        <f aca="false">IF(I63=0,"",I53/I63*100)</f>
        <v/>
      </c>
    </row>
    <row r="54" customFormat="false" ht="36.75" hidden="false" customHeight="true" outlineLevel="0" collapsed="false">
      <c r="A54" s="140"/>
      <c r="B54" s="141" t="s">
        <v>69</v>
      </c>
      <c r="C54" s="142" t="s">
        <v>70</v>
      </c>
      <c r="D54" s="142"/>
      <c r="E54" s="142"/>
      <c r="F54" s="143" t="s">
        <v>24</v>
      </c>
      <c r="G54" s="144"/>
      <c r="H54" s="144"/>
      <c r="I54" s="144" t="n">
        <f aca="false">Polozky!G83</f>
        <v>0</v>
      </c>
      <c r="J54" s="145" t="str">
        <f aca="false">IF(I63=0,"",I54/I63*100)</f>
        <v/>
      </c>
    </row>
    <row r="55" customFormat="false" ht="36.75" hidden="false" customHeight="true" outlineLevel="0" collapsed="false">
      <c r="A55" s="140"/>
      <c r="B55" s="141" t="s">
        <v>71</v>
      </c>
      <c r="C55" s="142" t="s">
        <v>72</v>
      </c>
      <c r="D55" s="142"/>
      <c r="E55" s="142"/>
      <c r="F55" s="143" t="s">
        <v>24</v>
      </c>
      <c r="G55" s="144"/>
      <c r="H55" s="144"/>
      <c r="I55" s="144" t="n">
        <f aca="false">Polozky!G90</f>
        <v>0</v>
      </c>
      <c r="J55" s="145" t="str">
        <f aca="false">IF(I63=0,"",I55/I63*100)</f>
        <v/>
      </c>
    </row>
    <row r="56" customFormat="false" ht="36.75" hidden="false" customHeight="true" outlineLevel="0" collapsed="false">
      <c r="A56" s="140"/>
      <c r="B56" s="141" t="s">
        <v>73</v>
      </c>
      <c r="C56" s="142" t="s">
        <v>74</v>
      </c>
      <c r="D56" s="142"/>
      <c r="E56" s="142"/>
      <c r="F56" s="143" t="s">
        <v>24</v>
      </c>
      <c r="G56" s="144"/>
      <c r="H56" s="144"/>
      <c r="I56" s="144" t="n">
        <f aca="false">Polozky!G102</f>
        <v>0</v>
      </c>
      <c r="J56" s="145" t="str">
        <f aca="false">IF(I63=0,"",I56/I63*100)</f>
        <v/>
      </c>
    </row>
    <row r="57" customFormat="false" ht="36.75" hidden="false" customHeight="true" outlineLevel="0" collapsed="false">
      <c r="A57" s="140"/>
      <c r="B57" s="141" t="s">
        <v>75</v>
      </c>
      <c r="C57" s="142" t="s">
        <v>76</v>
      </c>
      <c r="D57" s="142"/>
      <c r="E57" s="142"/>
      <c r="F57" s="143" t="s">
        <v>24</v>
      </c>
      <c r="G57" s="144"/>
      <c r="H57" s="144"/>
      <c r="I57" s="144" t="n">
        <f aca="false">Polozky!G106</f>
        <v>0</v>
      </c>
      <c r="J57" s="145" t="str">
        <f aca="false">IF(I63=0,"",I57/I63*100)</f>
        <v/>
      </c>
    </row>
    <row r="58" customFormat="false" ht="36.75" hidden="false" customHeight="true" outlineLevel="0" collapsed="false">
      <c r="A58" s="140"/>
      <c r="B58" s="141" t="s">
        <v>77</v>
      </c>
      <c r="C58" s="142" t="s">
        <v>78</v>
      </c>
      <c r="D58" s="142"/>
      <c r="E58" s="142"/>
      <c r="F58" s="143" t="s">
        <v>25</v>
      </c>
      <c r="G58" s="144"/>
      <c r="H58" s="144"/>
      <c r="I58" s="144" t="n">
        <f aca="false">Polozky!G108</f>
        <v>0</v>
      </c>
      <c r="J58" s="145" t="str">
        <f aca="false">IF(I63=0,"",I58/I63*100)</f>
        <v/>
      </c>
    </row>
    <row r="59" customFormat="false" ht="36.75" hidden="false" customHeight="true" outlineLevel="0" collapsed="false">
      <c r="A59" s="140"/>
      <c r="B59" s="141" t="s">
        <v>79</v>
      </c>
      <c r="C59" s="142" t="s">
        <v>80</v>
      </c>
      <c r="D59" s="142"/>
      <c r="E59" s="142"/>
      <c r="F59" s="143" t="s">
        <v>25</v>
      </c>
      <c r="G59" s="144"/>
      <c r="H59" s="144"/>
      <c r="I59" s="144" t="n">
        <f aca="false">Polozky!G111</f>
        <v>0</v>
      </c>
      <c r="J59" s="145" t="str">
        <f aca="false">IF(I63=0,"",I59/I63*100)</f>
        <v/>
      </c>
    </row>
    <row r="60" customFormat="false" ht="36.75" hidden="false" customHeight="true" outlineLevel="0" collapsed="false">
      <c r="A60" s="140"/>
      <c r="B60" s="141" t="s">
        <v>81</v>
      </c>
      <c r="C60" s="142" t="s">
        <v>82</v>
      </c>
      <c r="D60" s="142"/>
      <c r="E60" s="142"/>
      <c r="F60" s="143" t="s">
        <v>83</v>
      </c>
      <c r="G60" s="144"/>
      <c r="H60" s="144"/>
      <c r="I60" s="144" t="n">
        <f aca="false">Polozky!G136</f>
        <v>0</v>
      </c>
      <c r="J60" s="145" t="str">
        <f aca="false">IF(I63=0,"",I60/I63*100)</f>
        <v/>
      </c>
    </row>
    <row r="61" customFormat="false" ht="36.75" hidden="false" customHeight="true" outlineLevel="0" collapsed="false">
      <c r="A61" s="140"/>
      <c r="B61" s="141" t="s">
        <v>84</v>
      </c>
      <c r="C61" s="142" t="s">
        <v>85</v>
      </c>
      <c r="D61" s="142"/>
      <c r="E61" s="142"/>
      <c r="F61" s="143" t="s">
        <v>26</v>
      </c>
      <c r="G61" s="144"/>
      <c r="H61" s="144"/>
      <c r="I61" s="144" t="n">
        <f aca="false">Polozky!G142</f>
        <v>0</v>
      </c>
      <c r="J61" s="145" t="str">
        <f aca="false">IF(I63=0,"",I61/I63*100)</f>
        <v/>
      </c>
    </row>
    <row r="62" customFormat="false" ht="36.75" hidden="false" customHeight="true" outlineLevel="0" collapsed="false">
      <c r="A62" s="140"/>
      <c r="B62" s="141" t="s">
        <v>27</v>
      </c>
      <c r="C62" s="142" t="s">
        <v>28</v>
      </c>
      <c r="D62" s="142"/>
      <c r="E62" s="142"/>
      <c r="F62" s="143" t="s">
        <v>27</v>
      </c>
      <c r="G62" s="144"/>
      <c r="H62" s="144"/>
      <c r="I62" s="144" t="n">
        <f aca="false">Polozky!G146</f>
        <v>0</v>
      </c>
      <c r="J62" s="145" t="str">
        <f aca="false">IF(I63=0,"",I62/I63*100)</f>
        <v/>
      </c>
    </row>
    <row r="63" customFormat="false" ht="25.5" hidden="false" customHeight="true" outlineLevel="0" collapsed="false">
      <c r="A63" s="146"/>
      <c r="B63" s="147" t="s">
        <v>51</v>
      </c>
      <c r="C63" s="148"/>
      <c r="D63" s="149"/>
      <c r="E63" s="149"/>
      <c r="F63" s="150"/>
      <c r="G63" s="151"/>
      <c r="H63" s="151"/>
      <c r="I63" s="151" t="n">
        <f aca="false">SUM(I49:I62)</f>
        <v>0</v>
      </c>
      <c r="J63" s="152" t="n">
        <f aca="false">SUM(J49:J62)</f>
        <v>0</v>
      </c>
    </row>
    <row r="64" customFormat="false" ht="12.75" hidden="false" customHeight="false" outlineLevel="0" collapsed="false">
      <c r="F64" s="153"/>
      <c r="G64" s="153"/>
      <c r="H64" s="153"/>
      <c r="I64" s="153"/>
      <c r="J64" s="154"/>
    </row>
    <row r="65" customFormat="false" ht="12.75" hidden="false" customHeight="false" outlineLevel="0" collapsed="false">
      <c r="F65" s="153"/>
      <c r="G65" s="153"/>
      <c r="H65" s="153"/>
      <c r="I65" s="153"/>
      <c r="J65" s="154"/>
    </row>
    <row r="66" customFormat="false" ht="12.75" hidden="false" customHeight="false" outlineLevel="0" collapsed="false">
      <c r="F66" s="153"/>
      <c r="G66" s="153"/>
      <c r="H66" s="153"/>
      <c r="I66" s="153"/>
      <c r="J66" s="154"/>
    </row>
  </sheetData>
  <mergeCells count="60">
    <mergeCell ref="B1:J1"/>
    <mergeCell ref="E2:J2"/>
    <mergeCell ref="E3:J3"/>
    <mergeCell ref="D4:G4"/>
    <mergeCell ref="D5:G5"/>
    <mergeCell ref="E6:G6"/>
    <mergeCell ref="D10:G10"/>
    <mergeCell ref="D11:G11"/>
    <mergeCell ref="E12:G12"/>
    <mergeCell ref="D13:H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G28:I28"/>
    <mergeCell ref="D31:E31"/>
    <mergeCell ref="D33:E33"/>
    <mergeCell ref="G33:I33"/>
    <mergeCell ref="D34:E34"/>
    <mergeCell ref="C38:E38"/>
    <mergeCell ref="C39:E39"/>
    <mergeCell ref="C40:E40"/>
    <mergeCell ref="B41:E41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14.41"/>
    <col collapsed="false" customWidth="true" hidden="false" outlineLevel="0" max="3" min="3" style="156" width="38.28"/>
    <col collapsed="false" customWidth="true" hidden="false" outlineLevel="0" max="4" min="4" style="155" width="4.56"/>
    <col collapsed="false" customWidth="true" hidden="false" outlineLevel="0" max="5" min="5" style="155" width="10.56"/>
    <col collapsed="false" customWidth="true" hidden="false" outlineLevel="0" max="6" min="6" style="155" width="9.85"/>
    <col collapsed="false" customWidth="true" hidden="false" outlineLevel="0" max="7" min="7" style="155" width="12.7"/>
    <col collapsed="false" customWidth="false" hidden="false" outlineLevel="0" max="257" min="8" style="155" width="9.14"/>
  </cols>
  <sheetData>
    <row r="1" customFormat="false" ht="15.75" hidden="false" customHeight="false" outlineLevel="0" collapsed="false">
      <c r="A1" s="157" t="s">
        <v>86</v>
      </c>
      <c r="B1" s="157"/>
      <c r="C1" s="157"/>
      <c r="D1" s="157"/>
      <c r="E1" s="157"/>
      <c r="F1" s="157"/>
      <c r="G1" s="157"/>
    </row>
    <row r="2" customFormat="false" ht="24.95" hidden="false" customHeight="true" outlineLevel="0" collapsed="false">
      <c r="A2" s="158" t="s">
        <v>87</v>
      </c>
      <c r="B2" s="159"/>
      <c r="C2" s="160"/>
      <c r="D2" s="160"/>
      <c r="E2" s="160"/>
      <c r="F2" s="160"/>
      <c r="G2" s="160"/>
    </row>
    <row r="3" customFormat="false" ht="24.95" hidden="false" customHeight="true" outlineLevel="0" collapsed="false">
      <c r="A3" s="158" t="s">
        <v>88</v>
      </c>
      <c r="B3" s="159"/>
      <c r="C3" s="160"/>
      <c r="D3" s="160"/>
      <c r="E3" s="160"/>
      <c r="F3" s="160"/>
      <c r="G3" s="160"/>
    </row>
    <row r="4" customFormat="false" ht="24.95" hidden="false" customHeight="true" outlineLevel="0" collapsed="false">
      <c r="A4" s="158" t="s">
        <v>89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" topLeftCell="A8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6"/>
    <col collapsed="false" customWidth="true" hidden="false" outlineLevel="0" max="3" min="3" style="164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false" hidden="true" outlineLevel="0" max="13" min="8" style="0" width="9.06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8.28"/>
    <col collapsed="false" customWidth="false" hidden="true" outlineLevel="0" max="24" min="18" style="0" width="9.06"/>
    <col collapsed="false" customWidth="true" hidden="false" outlineLevel="0" max="26" min="26" style="0" width="7.5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65" t="s">
        <v>86</v>
      </c>
      <c r="B1" s="165"/>
      <c r="C1" s="165"/>
      <c r="D1" s="165"/>
      <c r="E1" s="165"/>
      <c r="F1" s="165"/>
      <c r="G1" s="165"/>
      <c r="AG1" s="0" t="s">
        <v>90</v>
      </c>
    </row>
    <row r="2" customFormat="false" ht="21" hidden="false" customHeight="true" outlineLevel="0" collapsed="false">
      <c r="A2" s="158" t="s">
        <v>87</v>
      </c>
      <c r="B2" s="159" t="s">
        <v>5</v>
      </c>
      <c r="C2" s="166" t="s">
        <v>91</v>
      </c>
      <c r="D2" s="166"/>
      <c r="E2" s="166"/>
      <c r="F2" s="166"/>
      <c r="G2" s="166"/>
      <c r="AG2" s="0" t="s">
        <v>92</v>
      </c>
    </row>
    <row r="3" customFormat="false" ht="21" hidden="false" customHeight="true" outlineLevel="0" collapsed="false">
      <c r="A3" s="158" t="s">
        <v>88</v>
      </c>
      <c r="B3" s="167" t="s">
        <v>5</v>
      </c>
      <c r="C3" s="168" t="s">
        <v>53</v>
      </c>
      <c r="D3" s="168"/>
      <c r="E3" s="168"/>
      <c r="F3" s="168"/>
      <c r="G3" s="168"/>
      <c r="AC3" s="164" t="s">
        <v>92</v>
      </c>
      <c r="AG3" s="0" t="s">
        <v>93</v>
      </c>
    </row>
    <row r="4" customFormat="false" ht="18.75" hidden="false" customHeight="true" outlineLevel="0" collapsed="false">
      <c r="A4" s="169" t="s">
        <v>89</v>
      </c>
      <c r="B4" s="170" t="s">
        <v>54</v>
      </c>
      <c r="C4" s="171" t="s">
        <v>55</v>
      </c>
      <c r="D4" s="171"/>
      <c r="E4" s="171"/>
      <c r="F4" s="171"/>
      <c r="G4" s="171"/>
      <c r="AG4" s="0" t="s">
        <v>94</v>
      </c>
    </row>
    <row r="5" customFormat="false" ht="8.25" hidden="false" customHeight="true" outlineLevel="0" collapsed="false">
      <c r="D5" s="103"/>
    </row>
    <row r="6" customFormat="false" ht="38.25" hidden="false" customHeight="false" outlineLevel="0" collapsed="false">
      <c r="A6" s="172" t="s">
        <v>95</v>
      </c>
      <c r="B6" s="173" t="s">
        <v>96</v>
      </c>
      <c r="C6" s="173" t="s">
        <v>97</v>
      </c>
      <c r="D6" s="174" t="s">
        <v>98</v>
      </c>
      <c r="E6" s="172" t="s">
        <v>99</v>
      </c>
      <c r="F6" s="175" t="s">
        <v>100</v>
      </c>
      <c r="G6" s="172" t="s">
        <v>23</v>
      </c>
      <c r="H6" s="176" t="s">
        <v>101</v>
      </c>
      <c r="I6" s="176" t="s">
        <v>102</v>
      </c>
      <c r="J6" s="176" t="s">
        <v>103</v>
      </c>
      <c r="K6" s="176" t="s">
        <v>104</v>
      </c>
      <c r="L6" s="176" t="s">
        <v>105</v>
      </c>
      <c r="M6" s="176" t="s">
        <v>106</v>
      </c>
      <c r="N6" s="176" t="s">
        <v>107</v>
      </c>
      <c r="O6" s="176" t="s">
        <v>108</v>
      </c>
      <c r="P6" s="176" t="s">
        <v>109</v>
      </c>
      <c r="Q6" s="176" t="s">
        <v>110</v>
      </c>
      <c r="R6" s="176" t="s">
        <v>111</v>
      </c>
      <c r="S6" s="176" t="s">
        <v>112</v>
      </c>
      <c r="T6" s="176" t="s">
        <v>113</v>
      </c>
      <c r="U6" s="176" t="s">
        <v>114</v>
      </c>
      <c r="V6" s="176" t="s">
        <v>115</v>
      </c>
      <c r="W6" s="176" t="s">
        <v>116</v>
      </c>
      <c r="X6" s="176" t="s">
        <v>117</v>
      </c>
      <c r="Y6" s="176" t="s">
        <v>112</v>
      </c>
      <c r="Z6" s="176" t="s">
        <v>113</v>
      </c>
    </row>
    <row r="7" customFormat="false" ht="1.9" hidden="false" customHeight="tru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</row>
    <row r="8" customFormat="false" ht="12.75" hidden="false" customHeight="false" outlineLevel="0" collapsed="false">
      <c r="A8" s="179" t="s">
        <v>118</v>
      </c>
      <c r="B8" s="180" t="s">
        <v>59</v>
      </c>
      <c r="C8" s="181" t="s">
        <v>60</v>
      </c>
      <c r="D8" s="182"/>
      <c r="E8" s="183"/>
      <c r="F8" s="184"/>
      <c r="G8" s="184" t="n">
        <f aca="false">SUMIF(AG9:AG39,"&lt;&gt;NOR",G9:G39)</f>
        <v>0</v>
      </c>
      <c r="H8" s="184"/>
      <c r="I8" s="184" t="n">
        <f aca="false">SUM(I9:I39)</f>
        <v>49179.33</v>
      </c>
      <c r="J8" s="184"/>
      <c r="K8" s="184" t="n">
        <f aca="false">SUM(K9:K39)</f>
        <v>35868.98</v>
      </c>
      <c r="L8" s="184"/>
      <c r="M8" s="184" t="n">
        <f aca="false">SUM(M9:M39)</f>
        <v>0</v>
      </c>
      <c r="N8" s="184"/>
      <c r="O8" s="184" t="n">
        <f aca="false">SUM(O9:O39)</f>
        <v>0</v>
      </c>
      <c r="P8" s="184"/>
      <c r="Q8" s="185" t="n">
        <f aca="false">SUM(Q9:Q39)</f>
        <v>6.13</v>
      </c>
      <c r="R8" s="186"/>
      <c r="S8" s="186"/>
      <c r="T8" s="186"/>
      <c r="U8" s="186"/>
      <c r="V8" s="186" t="n">
        <f aca="false">SUM(V9:V39)</f>
        <v>42.09</v>
      </c>
      <c r="W8" s="186"/>
      <c r="X8" s="186"/>
      <c r="Y8" s="187"/>
      <c r="Z8" s="188"/>
      <c r="AG8" s="0" t="s">
        <v>119</v>
      </c>
    </row>
    <row r="9" customFormat="false" ht="12.75" hidden="false" customHeight="true" outlineLevel="1" collapsed="false">
      <c r="A9" s="189" t="n">
        <v>1</v>
      </c>
      <c r="B9" s="190" t="s">
        <v>120</v>
      </c>
      <c r="C9" s="191" t="s">
        <v>121</v>
      </c>
      <c r="D9" s="192" t="s">
        <v>122</v>
      </c>
      <c r="E9" s="193" t="n">
        <f aca="false">SUM(E10:E11)</f>
        <v>10.6</v>
      </c>
      <c r="F9" s="194" t="n">
        <v>0</v>
      </c>
      <c r="G9" s="195" t="n">
        <f aca="false">ROUND(E9*F9,2)</f>
        <v>0</v>
      </c>
      <c r="H9" s="195" t="n">
        <v>1597.25</v>
      </c>
      <c r="I9" s="195" t="n">
        <f aca="false">ROUND(E9*H9,2)</f>
        <v>16930.85</v>
      </c>
      <c r="J9" s="195" t="n">
        <v>306.75</v>
      </c>
      <c r="K9" s="195" t="n">
        <f aca="false">ROUND(E9*J9,2)</f>
        <v>3251.55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.35</v>
      </c>
      <c r="Q9" s="196" t="n">
        <f aca="false">ROUND(E9*P9,2)</f>
        <v>3.71</v>
      </c>
      <c r="R9" s="197"/>
      <c r="S9" s="197" t="s">
        <v>123</v>
      </c>
      <c r="T9" s="197" t="s">
        <v>123</v>
      </c>
      <c r="U9" s="197" t="n">
        <v>0.6622</v>
      </c>
      <c r="V9" s="197" t="n">
        <f aca="false">ROUND(E9*U9,2)</f>
        <v>7.02</v>
      </c>
      <c r="W9" s="197"/>
      <c r="X9" s="197" t="s">
        <v>124</v>
      </c>
      <c r="Y9" s="198" t="s">
        <v>125</v>
      </c>
      <c r="Z9" s="198" t="s">
        <v>125</v>
      </c>
      <c r="AA9" s="199"/>
      <c r="AB9" s="199"/>
      <c r="AC9" s="199"/>
      <c r="AD9" s="199"/>
      <c r="AE9" s="199"/>
      <c r="AF9" s="199"/>
      <c r="AG9" s="199" t="s">
        <v>1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1" collapsed="false">
      <c r="A10" s="200"/>
      <c r="B10" s="201"/>
      <c r="C10" s="202" t="s">
        <v>127</v>
      </c>
      <c r="D10" s="202"/>
      <c r="E10" s="202"/>
      <c r="F10" s="202"/>
      <c r="G10" s="202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9"/>
      <c r="Z10" s="199"/>
      <c r="AA10" s="199"/>
      <c r="AB10" s="199"/>
      <c r="AC10" s="199"/>
      <c r="AD10" s="199"/>
      <c r="AE10" s="199"/>
      <c r="AF10" s="199"/>
      <c r="AG10" s="199" t="s">
        <v>128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3" t="s">
        <v>129</v>
      </c>
      <c r="D11" s="204"/>
      <c r="E11" s="205" t="n">
        <f aca="false">1*10.6</f>
        <v>10.6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9"/>
      <c r="Z11" s="199"/>
      <c r="AA11" s="199"/>
      <c r="AB11" s="199"/>
      <c r="AC11" s="199"/>
      <c r="AD11" s="199"/>
      <c r="AE11" s="199"/>
      <c r="AF11" s="199"/>
      <c r="AG11" s="199" t="s">
        <v>130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true" outlineLevel="1" collapsed="false">
      <c r="A12" s="189" t="n">
        <v>2</v>
      </c>
      <c r="B12" s="190" t="s">
        <v>131</v>
      </c>
      <c r="C12" s="191" t="s">
        <v>132</v>
      </c>
      <c r="D12" s="192" t="s">
        <v>133</v>
      </c>
      <c r="E12" s="193" t="n">
        <f aca="false">SUM(E13:E14)</f>
        <v>12.6</v>
      </c>
      <c r="F12" s="194" t="n">
        <v>0</v>
      </c>
      <c r="G12" s="195" t="n">
        <f aca="false">ROUND(E12*F12,2)</f>
        <v>0</v>
      </c>
      <c r="H12" s="195" t="n">
        <v>1597.25</v>
      </c>
      <c r="I12" s="195" t="n">
        <f aca="false">ROUND(E12*H12,2)</f>
        <v>20125.35</v>
      </c>
      <c r="J12" s="195" t="n">
        <v>306.75</v>
      </c>
      <c r="K12" s="195" t="n">
        <f aca="false">ROUND(E12*J12,2)</f>
        <v>3865.05</v>
      </c>
      <c r="L12" s="195" t="n">
        <v>21</v>
      </c>
      <c r="M12" s="195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.12</v>
      </c>
      <c r="Q12" s="196" t="n">
        <f aca="false">ROUND(E12*P12,2)</f>
        <v>1.51</v>
      </c>
      <c r="R12" s="197"/>
      <c r="S12" s="197" t="s">
        <v>123</v>
      </c>
      <c r="T12" s="197" t="s">
        <v>123</v>
      </c>
      <c r="U12" s="197" t="n">
        <v>0.6622</v>
      </c>
      <c r="V12" s="197" t="n">
        <f aca="false">ROUND(E12*U12,2)</f>
        <v>8.34</v>
      </c>
      <c r="W12" s="197"/>
      <c r="X12" s="197" t="s">
        <v>124</v>
      </c>
      <c r="Y12" s="198" t="s">
        <v>125</v>
      </c>
      <c r="Z12" s="198" t="s">
        <v>125</v>
      </c>
      <c r="AA12" s="199"/>
      <c r="AB12" s="199"/>
      <c r="AC12" s="199"/>
      <c r="AD12" s="199"/>
      <c r="AE12" s="199"/>
      <c r="AF12" s="199"/>
      <c r="AG12" s="199" t="s">
        <v>12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true" outlineLevel="1" collapsed="false">
      <c r="A13" s="200"/>
      <c r="B13" s="201"/>
      <c r="C13" s="202" t="s">
        <v>127</v>
      </c>
      <c r="D13" s="202"/>
      <c r="E13" s="202"/>
      <c r="F13" s="202"/>
      <c r="G13" s="202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9"/>
      <c r="Z13" s="199"/>
      <c r="AA13" s="199"/>
      <c r="AB13" s="199"/>
      <c r="AC13" s="199"/>
      <c r="AD13" s="199"/>
      <c r="AE13" s="199"/>
      <c r="AF13" s="199"/>
      <c r="AG13" s="199" t="s">
        <v>128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3" t="s">
        <v>134</v>
      </c>
      <c r="D14" s="204"/>
      <c r="E14" s="205" t="n">
        <f aca="false">1+10.6+1</f>
        <v>12.6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9"/>
      <c r="Z14" s="199"/>
      <c r="AA14" s="199"/>
      <c r="AB14" s="199"/>
      <c r="AC14" s="199"/>
      <c r="AD14" s="199"/>
      <c r="AE14" s="199"/>
      <c r="AF14" s="199"/>
      <c r="AG14" s="199" t="s">
        <v>130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true" outlineLevel="1" collapsed="false">
      <c r="A15" s="189" t="n">
        <v>3</v>
      </c>
      <c r="B15" s="190" t="s">
        <v>135</v>
      </c>
      <c r="C15" s="191" t="s">
        <v>136</v>
      </c>
      <c r="D15" s="192" t="s">
        <v>122</v>
      </c>
      <c r="E15" s="193" t="n">
        <f aca="false">SUM(E16:E17)</f>
        <v>7.59</v>
      </c>
      <c r="F15" s="194" t="n">
        <v>0</v>
      </c>
      <c r="G15" s="195" t="n">
        <f aca="false">ROUND(E15*F15,2)</f>
        <v>0</v>
      </c>
      <c r="H15" s="195" t="n">
        <v>1597.25</v>
      </c>
      <c r="I15" s="195" t="n">
        <f aca="false">ROUND(E15*H15,2)</f>
        <v>12123.13</v>
      </c>
      <c r="J15" s="195" t="n">
        <v>306.75</v>
      </c>
      <c r="K15" s="195" t="n">
        <f aca="false">ROUND(E15*J15,2)</f>
        <v>2328.23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.12</v>
      </c>
      <c r="Q15" s="196" t="n">
        <f aca="false">ROUND(E15*P15,2)</f>
        <v>0.91</v>
      </c>
      <c r="R15" s="197"/>
      <c r="S15" s="197" t="s">
        <v>123</v>
      </c>
      <c r="T15" s="197" t="s">
        <v>123</v>
      </c>
      <c r="U15" s="197" t="n">
        <v>0.6622</v>
      </c>
      <c r="V15" s="197" t="n">
        <f aca="false">ROUND(E15*U15,2)</f>
        <v>5.03</v>
      </c>
      <c r="W15" s="197"/>
      <c r="X15" s="197" t="s">
        <v>124</v>
      </c>
      <c r="Y15" s="198" t="s">
        <v>125</v>
      </c>
      <c r="Z15" s="198" t="s">
        <v>125</v>
      </c>
      <c r="AA15" s="199"/>
      <c r="AB15" s="199"/>
      <c r="AC15" s="199"/>
      <c r="AD15" s="199"/>
      <c r="AE15" s="199"/>
      <c r="AF15" s="199"/>
      <c r="AG15" s="199" t="s">
        <v>126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true" outlineLevel="1" collapsed="false">
      <c r="A16" s="200"/>
      <c r="B16" s="201"/>
      <c r="C16" s="202" t="s">
        <v>137</v>
      </c>
      <c r="D16" s="202"/>
      <c r="E16" s="202"/>
      <c r="F16" s="202"/>
      <c r="G16" s="202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9"/>
      <c r="Z16" s="199"/>
      <c r="AA16" s="199"/>
      <c r="AB16" s="199"/>
      <c r="AC16" s="199"/>
      <c r="AD16" s="199"/>
      <c r="AE16" s="199"/>
      <c r="AF16" s="199"/>
      <c r="AG16" s="199" t="s">
        <v>128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3" t="s">
        <v>138</v>
      </c>
      <c r="D17" s="204"/>
      <c r="E17" s="205" t="n">
        <f aca="false">10.5*0.3+(1.9+5.5)*0.6</f>
        <v>7.59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9"/>
      <c r="Z17" s="199"/>
      <c r="AA17" s="199"/>
      <c r="AB17" s="199"/>
      <c r="AC17" s="199"/>
      <c r="AD17" s="199"/>
      <c r="AE17" s="199"/>
      <c r="AF17" s="199"/>
      <c r="AG17" s="199" t="s">
        <v>130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1" collapsed="false">
      <c r="A18" s="189" t="n">
        <v>4</v>
      </c>
      <c r="B18" s="190" t="s">
        <v>139</v>
      </c>
      <c r="C18" s="191" t="s">
        <v>140</v>
      </c>
      <c r="D18" s="192" t="s">
        <v>141</v>
      </c>
      <c r="E18" s="193" t="n">
        <f aca="false">SUM(E19:E21)</f>
        <v>21.507</v>
      </c>
      <c r="F18" s="194" t="n">
        <v>0</v>
      </c>
      <c r="G18" s="195" t="n">
        <f aca="false">ROUND(E18*F18,2)</f>
        <v>0</v>
      </c>
      <c r="H18" s="195" t="n">
        <v>0</v>
      </c>
      <c r="I18" s="195" t="n">
        <f aca="false">ROUND(E18*H18,2)</f>
        <v>0</v>
      </c>
      <c r="J18" s="195" t="n">
        <v>611</v>
      </c>
      <c r="K18" s="195" t="n">
        <f aca="false">ROUND(E18*J18,2)</f>
        <v>13140.78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6" t="n">
        <f aca="false">ROUND(E18*P18,2)</f>
        <v>0</v>
      </c>
      <c r="R18" s="197"/>
      <c r="S18" s="197" t="s">
        <v>123</v>
      </c>
      <c r="T18" s="197" t="s">
        <v>123</v>
      </c>
      <c r="U18" s="197" t="n">
        <v>0.485</v>
      </c>
      <c r="V18" s="197" t="n">
        <f aca="false">ROUND(E18*U18,2)</f>
        <v>10.43</v>
      </c>
      <c r="W18" s="197"/>
      <c r="X18" s="197" t="s">
        <v>124</v>
      </c>
      <c r="Y18" s="198" t="s">
        <v>125</v>
      </c>
      <c r="Z18" s="198" t="s">
        <v>125</v>
      </c>
      <c r="AA18" s="199"/>
      <c r="AB18" s="199"/>
      <c r="AC18" s="199"/>
      <c r="AD18" s="199"/>
      <c r="AE18" s="199"/>
      <c r="AF18" s="199"/>
      <c r="AG18" s="199" t="s">
        <v>126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3" t="s">
        <v>142</v>
      </c>
      <c r="D19" s="204"/>
      <c r="E19" s="205" t="n">
        <f aca="false">6.1*0.8*0.7*2+10.7*0.8*0.7+5.5*1.1*0.7</f>
        <v>17.059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9"/>
      <c r="Z19" s="199"/>
      <c r="AA19" s="199"/>
      <c r="AB19" s="199"/>
      <c r="AC19" s="199"/>
      <c r="AD19" s="199"/>
      <c r="AE19" s="199"/>
      <c r="AF19" s="199"/>
      <c r="AG19" s="199" t="s">
        <v>130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2.5" hidden="false" customHeight="false" outlineLevel="1" collapsed="false">
      <c r="A20" s="200"/>
      <c r="B20" s="201"/>
      <c r="C20" s="203" t="s">
        <v>143</v>
      </c>
      <c r="D20" s="204"/>
      <c r="E20" s="205" t="n">
        <f aca="false">0.8*0.3*0.8*4+1.5*0.3*0.8*2+0.8*0.8*0.3*7+0.8*0.8*0.7*2</f>
        <v>3.728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9"/>
      <c r="Z20" s="199"/>
      <c r="AA20" s="199"/>
      <c r="AB20" s="199"/>
      <c r="AC20" s="199"/>
      <c r="AD20" s="199"/>
      <c r="AE20" s="199"/>
      <c r="AF20" s="199"/>
      <c r="AG20" s="199" t="s">
        <v>130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3" t="s">
        <v>144</v>
      </c>
      <c r="D21" s="204"/>
      <c r="E21" s="205" t="n">
        <f aca="false">0.8*0.5*0.9*2</f>
        <v>0.72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9"/>
      <c r="Z21" s="199"/>
      <c r="AA21" s="199"/>
      <c r="AB21" s="199"/>
      <c r="AC21" s="199"/>
      <c r="AD21" s="199"/>
      <c r="AE21" s="199"/>
      <c r="AF21" s="199"/>
      <c r="AG21" s="199" t="s">
        <v>130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true" outlineLevel="1" collapsed="false">
      <c r="A22" s="206" t="n">
        <v>5</v>
      </c>
      <c r="B22" s="207" t="s">
        <v>145</v>
      </c>
      <c r="C22" s="208" t="s">
        <v>146</v>
      </c>
      <c r="D22" s="209" t="s">
        <v>141</v>
      </c>
      <c r="E22" s="210" t="n">
        <f aca="false">E18</f>
        <v>21.507</v>
      </c>
      <c r="F22" s="211" t="n">
        <v>0</v>
      </c>
      <c r="G22" s="212" t="n">
        <f aca="false">ROUND(E22*F22,2)</f>
        <v>0</v>
      </c>
      <c r="H22" s="212" t="n">
        <v>0</v>
      </c>
      <c r="I22" s="212" t="n">
        <f aca="false">ROUND(E22*H22,2)</f>
        <v>0</v>
      </c>
      <c r="J22" s="212" t="n">
        <v>74</v>
      </c>
      <c r="K22" s="212" t="n">
        <f aca="false">ROUND(E22*J22,2)</f>
        <v>1591.52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3" t="n">
        <f aca="false">ROUND(E22*P22,2)</f>
        <v>0</v>
      </c>
      <c r="R22" s="197"/>
      <c r="S22" s="197" t="s">
        <v>123</v>
      </c>
      <c r="T22" s="197" t="s">
        <v>123</v>
      </c>
      <c r="U22" s="197" t="n">
        <v>0.1483</v>
      </c>
      <c r="V22" s="197" t="n">
        <f aca="false">ROUND(E22*U22,2)</f>
        <v>3.19</v>
      </c>
      <c r="W22" s="197"/>
      <c r="X22" s="197" t="s">
        <v>124</v>
      </c>
      <c r="Y22" s="198" t="s">
        <v>125</v>
      </c>
      <c r="Z22" s="198" t="s">
        <v>125</v>
      </c>
      <c r="AA22" s="199"/>
      <c r="AB22" s="199"/>
      <c r="AC22" s="199"/>
      <c r="AD22" s="199"/>
      <c r="AE22" s="199"/>
      <c r="AF22" s="199"/>
      <c r="AG22" s="199" t="s">
        <v>126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3.25" hidden="false" customHeight="true" outlineLevel="1" collapsed="false">
      <c r="A23" s="189" t="n">
        <v>6</v>
      </c>
      <c r="B23" s="190" t="s">
        <v>147</v>
      </c>
      <c r="C23" s="191" t="s">
        <v>148</v>
      </c>
      <c r="D23" s="192" t="s">
        <v>141</v>
      </c>
      <c r="E23" s="193" t="n">
        <f aca="false">SUM(E24:E25)</f>
        <v>11.277</v>
      </c>
      <c r="F23" s="194" t="n">
        <v>0</v>
      </c>
      <c r="G23" s="195" t="n">
        <f aca="false">ROUND(E23*F23,2)</f>
        <v>0</v>
      </c>
      <c r="H23" s="195" t="n">
        <v>0</v>
      </c>
      <c r="I23" s="195" t="n">
        <f aca="false">ROUND(E23*H23,2)</f>
        <v>0</v>
      </c>
      <c r="J23" s="195" t="n">
        <v>262.5</v>
      </c>
      <c r="K23" s="195" t="n">
        <f aca="false">ROUND(E23*J23,2)</f>
        <v>2960.21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6" t="n">
        <f aca="false">ROUND(E23*P23,2)</f>
        <v>0</v>
      </c>
      <c r="R23" s="214"/>
      <c r="S23" s="214" t="s">
        <v>123</v>
      </c>
      <c r="T23" s="214" t="s">
        <v>123</v>
      </c>
      <c r="U23" s="214" t="n">
        <v>0.011</v>
      </c>
      <c r="V23" s="214" t="n">
        <f aca="false">ROUND(E23*U23,2)</f>
        <v>0.12</v>
      </c>
      <c r="W23" s="214"/>
      <c r="X23" s="214" t="s">
        <v>124</v>
      </c>
      <c r="Y23" s="198" t="s">
        <v>125</v>
      </c>
      <c r="Z23" s="198" t="s">
        <v>125</v>
      </c>
      <c r="AA23" s="199"/>
      <c r="AB23" s="199"/>
      <c r="AC23" s="199"/>
      <c r="AD23" s="199"/>
      <c r="AE23" s="199"/>
      <c r="AF23" s="199"/>
      <c r="AG23" s="199" t="s">
        <v>126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true" outlineLevel="1" collapsed="false">
      <c r="A24" s="200"/>
      <c r="B24" s="201"/>
      <c r="C24" s="203" t="s">
        <v>149</v>
      </c>
      <c r="D24" s="204"/>
      <c r="E24" s="205" t="n">
        <f aca="false">21.507</f>
        <v>21.507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9"/>
      <c r="Z24" s="199"/>
      <c r="AA24" s="199"/>
      <c r="AB24" s="199"/>
      <c r="AC24" s="199"/>
      <c r="AD24" s="199"/>
      <c r="AE24" s="199"/>
      <c r="AF24" s="199"/>
      <c r="AG24" s="199" t="s">
        <v>130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true" outlineLevel="1" collapsed="false">
      <c r="A25" s="200"/>
      <c r="B25" s="201"/>
      <c r="C25" s="203" t="s">
        <v>150</v>
      </c>
      <c r="D25" s="204"/>
      <c r="E25" s="205" t="n">
        <f aca="false">-10.23</f>
        <v>-10.23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9"/>
      <c r="Z25" s="199"/>
      <c r="AA25" s="199"/>
      <c r="AB25" s="199"/>
      <c r="AC25" s="199"/>
      <c r="AD25" s="199"/>
      <c r="AE25" s="199"/>
      <c r="AF25" s="199"/>
      <c r="AG25" s="199" t="s">
        <v>130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7</v>
      </c>
      <c r="B26" s="190" t="s">
        <v>151</v>
      </c>
      <c r="C26" s="191" t="s">
        <v>152</v>
      </c>
      <c r="D26" s="192" t="s">
        <v>141</v>
      </c>
      <c r="E26" s="193" t="n">
        <f aca="false">SUM(E27:E28)</f>
        <v>11.277</v>
      </c>
      <c r="F26" s="194" t="n">
        <v>0</v>
      </c>
      <c r="G26" s="195" t="n">
        <f aca="false">ROUND(E26*F26,2)</f>
        <v>0</v>
      </c>
      <c r="H26" s="195" t="n">
        <v>0</v>
      </c>
      <c r="I26" s="195" t="n">
        <f aca="false">ROUND(E26*H26,2)</f>
        <v>0</v>
      </c>
      <c r="J26" s="195" t="n">
        <v>66.2</v>
      </c>
      <c r="K26" s="195" t="n">
        <f aca="false">ROUND(E26*J26,2)</f>
        <v>746.54</v>
      </c>
      <c r="L26" s="195" t="n">
        <v>21</v>
      </c>
      <c r="M26" s="195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6" t="n">
        <f aca="false">ROUND(E26*P26,2)</f>
        <v>0</v>
      </c>
      <c r="R26" s="197"/>
      <c r="S26" s="197" t="s">
        <v>123</v>
      </c>
      <c r="T26" s="197" t="s">
        <v>123</v>
      </c>
      <c r="U26" s="197" t="n">
        <v>0.053</v>
      </c>
      <c r="V26" s="197" t="n">
        <f aca="false">ROUND(E26*U26,2)</f>
        <v>0.6</v>
      </c>
      <c r="W26" s="197"/>
      <c r="X26" s="197" t="s">
        <v>124</v>
      </c>
      <c r="Y26" s="198" t="s">
        <v>125</v>
      </c>
      <c r="Z26" s="198" t="s">
        <v>125</v>
      </c>
      <c r="AA26" s="199"/>
      <c r="AB26" s="199"/>
      <c r="AC26" s="199"/>
      <c r="AD26" s="199"/>
      <c r="AE26" s="199"/>
      <c r="AF26" s="199"/>
      <c r="AG26" s="199" t="s">
        <v>126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true" outlineLevel="1" collapsed="false">
      <c r="A27" s="200"/>
      <c r="B27" s="201"/>
      <c r="C27" s="203" t="s">
        <v>149</v>
      </c>
      <c r="D27" s="204"/>
      <c r="E27" s="205" t="n">
        <f aca="false">21.507</f>
        <v>21.507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9"/>
      <c r="Z27" s="199"/>
      <c r="AA27" s="199"/>
      <c r="AB27" s="199"/>
      <c r="AC27" s="199"/>
      <c r="AD27" s="199"/>
      <c r="AE27" s="199"/>
      <c r="AF27" s="199"/>
      <c r="AG27" s="199" t="s">
        <v>130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true" outlineLevel="1" collapsed="false">
      <c r="A28" s="200"/>
      <c r="B28" s="201"/>
      <c r="C28" s="203" t="s">
        <v>150</v>
      </c>
      <c r="D28" s="204"/>
      <c r="E28" s="205" t="n">
        <f aca="false">-10.23</f>
        <v>-10.23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9"/>
      <c r="Z28" s="199"/>
      <c r="AA28" s="199"/>
      <c r="AB28" s="199"/>
      <c r="AC28" s="199"/>
      <c r="AD28" s="199"/>
      <c r="AE28" s="199"/>
      <c r="AF28" s="199"/>
      <c r="AG28" s="199" t="s">
        <v>130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8</v>
      </c>
      <c r="B29" s="190" t="s">
        <v>153</v>
      </c>
      <c r="C29" s="191" t="s">
        <v>154</v>
      </c>
      <c r="D29" s="192" t="s">
        <v>141</v>
      </c>
      <c r="E29" s="193" t="n">
        <f aca="false">SUM(E31:E32)</f>
        <v>10.23</v>
      </c>
      <c r="F29" s="194" t="n">
        <v>0</v>
      </c>
      <c r="G29" s="195" t="n">
        <f aca="false">ROUND(E29*F29,2)</f>
        <v>0</v>
      </c>
      <c r="H29" s="195" t="n">
        <v>0</v>
      </c>
      <c r="I29" s="195" t="n">
        <f aca="false">ROUND(E29*H29,2)</f>
        <v>0</v>
      </c>
      <c r="J29" s="195" t="n">
        <v>123</v>
      </c>
      <c r="K29" s="195" t="n">
        <f aca="false">ROUND(E29*J29,2)</f>
        <v>1258.29</v>
      </c>
      <c r="L29" s="195" t="n">
        <v>21</v>
      </c>
      <c r="M29" s="195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6" t="n">
        <f aca="false">ROUND(E29*P29,2)</f>
        <v>0</v>
      </c>
      <c r="R29" s="197"/>
      <c r="S29" s="197" t="s">
        <v>123</v>
      </c>
      <c r="T29" s="197" t="s">
        <v>123</v>
      </c>
      <c r="U29" s="197" t="n">
        <v>0.202</v>
      </c>
      <c r="V29" s="197" t="n">
        <f aca="false">ROUND(E29*U29,2)</f>
        <v>2.07</v>
      </c>
      <c r="W29" s="197"/>
      <c r="X29" s="197" t="s">
        <v>124</v>
      </c>
      <c r="Y29" s="198" t="s">
        <v>125</v>
      </c>
      <c r="Z29" s="198" t="s">
        <v>125</v>
      </c>
      <c r="AA29" s="199"/>
      <c r="AB29" s="199"/>
      <c r="AC29" s="199"/>
      <c r="AD29" s="199"/>
      <c r="AE29" s="199"/>
      <c r="AF29" s="199"/>
      <c r="AG29" s="199" t="s">
        <v>126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true" outlineLevel="1" collapsed="false">
      <c r="A30" s="200"/>
      <c r="B30" s="201"/>
      <c r="C30" s="202" t="s">
        <v>155</v>
      </c>
      <c r="D30" s="202"/>
      <c r="E30" s="202"/>
      <c r="F30" s="202"/>
      <c r="G30" s="202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9"/>
      <c r="Z30" s="199"/>
      <c r="AA30" s="199"/>
      <c r="AB30" s="199"/>
      <c r="AC30" s="199"/>
      <c r="AD30" s="199"/>
      <c r="AE30" s="199"/>
      <c r="AF30" s="199"/>
      <c r="AG30" s="199" t="s">
        <v>128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3" t="s">
        <v>156</v>
      </c>
      <c r="D31" s="204"/>
      <c r="E31" s="205" t="n">
        <f aca="false">6.1*0.5*0.6*2+10.7*0.5*0.6+5.5*0.8*0.6</f>
        <v>9.51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9"/>
      <c r="Z31" s="199"/>
      <c r="AA31" s="199"/>
      <c r="AB31" s="199"/>
      <c r="AC31" s="199"/>
      <c r="AD31" s="199"/>
      <c r="AE31" s="199"/>
      <c r="AF31" s="199"/>
      <c r="AG31" s="199" t="s">
        <v>130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3" t="s">
        <v>144</v>
      </c>
      <c r="D32" s="204"/>
      <c r="E32" s="205" t="n">
        <f aca="false">0.8*0.5*0.9*2</f>
        <v>0.72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9"/>
      <c r="Z32" s="199"/>
      <c r="AA32" s="199"/>
      <c r="AB32" s="199"/>
      <c r="AC32" s="199"/>
      <c r="AD32" s="199"/>
      <c r="AE32" s="199"/>
      <c r="AF32" s="199"/>
      <c r="AG32" s="199" t="s">
        <v>130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" hidden="false" customHeight="true" outlineLevel="1" collapsed="false">
      <c r="A33" s="189" t="n">
        <v>9</v>
      </c>
      <c r="B33" s="215" t="s">
        <v>157</v>
      </c>
      <c r="C33" s="191" t="s">
        <v>158</v>
      </c>
      <c r="D33" s="192" t="s">
        <v>141</v>
      </c>
      <c r="E33" s="193" t="n">
        <f aca="false">SUM(E34:E34)</f>
        <v>11.277</v>
      </c>
      <c r="F33" s="194" t="n">
        <v>0</v>
      </c>
      <c r="G33" s="195" t="n">
        <f aca="false">ROUND(E33*F33,2)</f>
        <v>0</v>
      </c>
      <c r="H33" s="195" t="n">
        <v>0</v>
      </c>
      <c r="I33" s="195" t="n">
        <f aca="false">ROUND(E33*H33,2)</f>
        <v>0</v>
      </c>
      <c r="J33" s="195" t="n">
        <v>6.9</v>
      </c>
      <c r="K33" s="195" t="n">
        <f aca="false">ROUND(E33*J33,2)</f>
        <v>77.81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6" t="n">
        <f aca="false">ROUND(E33*P33,2)</f>
        <v>0</v>
      </c>
      <c r="R33" s="197"/>
      <c r="S33" s="197" t="s">
        <v>123</v>
      </c>
      <c r="T33" s="197" t="s">
        <v>123</v>
      </c>
      <c r="U33" s="197" t="n">
        <v>0.013</v>
      </c>
      <c r="V33" s="197" t="n">
        <f aca="false">ROUND(E33*U33,2)</f>
        <v>0.15</v>
      </c>
      <c r="W33" s="197"/>
      <c r="X33" s="197" t="s">
        <v>124</v>
      </c>
      <c r="Y33" s="198" t="s">
        <v>125</v>
      </c>
      <c r="Z33" s="198" t="s">
        <v>125</v>
      </c>
      <c r="AA33" s="199"/>
      <c r="AB33" s="199"/>
      <c r="AC33" s="199"/>
      <c r="AD33" s="199"/>
      <c r="AE33" s="199"/>
      <c r="AF33" s="199"/>
      <c r="AG33" s="199" t="s">
        <v>126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true" outlineLevel="1" collapsed="false">
      <c r="A34" s="200"/>
      <c r="B34" s="201"/>
      <c r="C34" s="203" t="s">
        <v>159</v>
      </c>
      <c r="D34" s="204"/>
      <c r="E34" s="205" t="n">
        <f aca="false">11.277</f>
        <v>11.277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9"/>
      <c r="Z34" s="199"/>
      <c r="AA34" s="199"/>
      <c r="AB34" s="199"/>
      <c r="AC34" s="199"/>
      <c r="AD34" s="199"/>
      <c r="AE34" s="199"/>
      <c r="AF34" s="199"/>
      <c r="AG34" s="199" t="s">
        <v>130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189" t="n">
        <v>10</v>
      </c>
      <c r="B35" s="190" t="s">
        <v>160</v>
      </c>
      <c r="C35" s="191" t="s">
        <v>161</v>
      </c>
      <c r="D35" s="192" t="s">
        <v>122</v>
      </c>
      <c r="E35" s="193" t="n">
        <f aca="false">SUM(E36:E36)</f>
        <v>27</v>
      </c>
      <c r="F35" s="194" t="n">
        <v>0</v>
      </c>
      <c r="G35" s="195" t="n">
        <f aca="false">ROUND(E35*F35,2)</f>
        <v>0</v>
      </c>
      <c r="H35" s="195" t="n">
        <v>0</v>
      </c>
      <c r="I35" s="195" t="n">
        <f aca="false">ROUND(E35*H35,2)</f>
        <v>0</v>
      </c>
      <c r="J35" s="195" t="n">
        <v>93.5</v>
      </c>
      <c r="K35" s="195" t="n">
        <f aca="false">ROUND(E35*J35,2)</f>
        <v>2524.5</v>
      </c>
      <c r="L35" s="195" t="n">
        <v>21</v>
      </c>
      <c r="M35" s="195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0</v>
      </c>
      <c r="Q35" s="196" t="n">
        <f aca="false">ROUND(E35*P35,2)</f>
        <v>0</v>
      </c>
      <c r="R35" s="197"/>
      <c r="S35" s="197" t="s">
        <v>123</v>
      </c>
      <c r="T35" s="197" t="s">
        <v>123</v>
      </c>
      <c r="U35" s="197" t="n">
        <v>0.0952</v>
      </c>
      <c r="V35" s="197" t="n">
        <f aca="false">ROUND(E35*U35,2)</f>
        <v>2.57</v>
      </c>
      <c r="W35" s="197"/>
      <c r="X35" s="197" t="s">
        <v>124</v>
      </c>
      <c r="Y35" s="198" t="s">
        <v>125</v>
      </c>
      <c r="Z35" s="198" t="s">
        <v>125</v>
      </c>
      <c r="AA35" s="199"/>
      <c r="AB35" s="199"/>
      <c r="AC35" s="199"/>
      <c r="AD35" s="199"/>
      <c r="AE35" s="199"/>
      <c r="AF35" s="199"/>
      <c r="AG35" s="199" t="s">
        <v>126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0"/>
      <c r="B36" s="201"/>
      <c r="C36" s="203" t="s">
        <v>162</v>
      </c>
      <c r="D36" s="204"/>
      <c r="E36" s="205" t="n">
        <f aca="false">(4.5+4.5+4.5)*2</f>
        <v>27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3.5" hidden="false" customHeight="true" outlineLevel="1" collapsed="false">
      <c r="A37" s="216" t="n">
        <v>11</v>
      </c>
      <c r="B37" s="217" t="s">
        <v>163</v>
      </c>
      <c r="C37" s="191" t="s">
        <v>164</v>
      </c>
      <c r="D37" s="192" t="s">
        <v>122</v>
      </c>
      <c r="E37" s="193" t="n">
        <f aca="false">SUM(E38:E38)</f>
        <v>27</v>
      </c>
      <c r="F37" s="194" t="n">
        <v>0</v>
      </c>
      <c r="G37" s="195" t="n">
        <f aca="false">ROUND(E37*F37,2)</f>
        <v>0</v>
      </c>
      <c r="H37" s="195" t="n">
        <v>0</v>
      </c>
      <c r="I37" s="195" t="n">
        <f aca="false">ROUND(E37*H37,2)</f>
        <v>0</v>
      </c>
      <c r="J37" s="195" t="n">
        <v>93.5</v>
      </c>
      <c r="K37" s="195" t="n">
        <f aca="false">ROUND(E37*J37,2)</f>
        <v>2524.5</v>
      </c>
      <c r="L37" s="195" t="n">
        <v>21</v>
      </c>
      <c r="M37" s="195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6" t="n">
        <f aca="false">ROUND(E37*P37,2)</f>
        <v>0</v>
      </c>
      <c r="R37" s="197"/>
      <c r="S37" s="197" t="s">
        <v>123</v>
      </c>
      <c r="T37" s="197" t="s">
        <v>123</v>
      </c>
      <c r="U37" s="197" t="n">
        <v>0.0952</v>
      </c>
      <c r="V37" s="197" t="n">
        <f aca="false">ROUND(E37*U37,2)</f>
        <v>2.57</v>
      </c>
      <c r="W37" s="197"/>
      <c r="X37" s="197" t="s">
        <v>124</v>
      </c>
      <c r="Y37" s="198" t="s">
        <v>125</v>
      </c>
      <c r="Z37" s="198" t="s">
        <v>125</v>
      </c>
      <c r="AA37" s="199"/>
      <c r="AB37" s="199"/>
      <c r="AC37" s="199"/>
      <c r="AD37" s="199"/>
      <c r="AE37" s="199"/>
      <c r="AF37" s="199"/>
      <c r="AG37" s="199" t="s">
        <v>126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/>
      <c r="B38" s="201"/>
      <c r="C38" s="203" t="s">
        <v>162</v>
      </c>
      <c r="D38" s="204"/>
      <c r="E38" s="205" t="n">
        <f aca="false">(4.5+4.5+4.5)*2</f>
        <v>27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9"/>
      <c r="Z38" s="199"/>
      <c r="AA38" s="199"/>
      <c r="AB38" s="199"/>
      <c r="AC38" s="199"/>
      <c r="AD38" s="199"/>
      <c r="AE38" s="199"/>
      <c r="AF38" s="199"/>
      <c r="AG38" s="199" t="s">
        <v>130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4" hidden="false" customHeight="true" outlineLevel="1" collapsed="false">
      <c r="A39" s="189" t="n">
        <v>12</v>
      </c>
      <c r="B39" s="190" t="s">
        <v>165</v>
      </c>
      <c r="C39" s="191" t="s">
        <v>166</v>
      </c>
      <c r="D39" s="192" t="s">
        <v>167</v>
      </c>
      <c r="E39" s="193" t="n">
        <v>4</v>
      </c>
      <c r="F39" s="194" t="n">
        <v>0</v>
      </c>
      <c r="G39" s="195" t="n">
        <f aca="false">ROUND(E39*F39,2)</f>
        <v>0</v>
      </c>
      <c r="H39" s="195" t="n">
        <v>0</v>
      </c>
      <c r="I39" s="195" t="n">
        <f aca="false">ROUND(E39*H39,2)</f>
        <v>0</v>
      </c>
      <c r="J39" s="195" t="n">
        <v>400</v>
      </c>
      <c r="K39" s="195" t="n">
        <f aca="false">ROUND(E39*J39,2)</f>
        <v>1600</v>
      </c>
      <c r="L39" s="195" t="n">
        <v>21</v>
      </c>
      <c r="M39" s="195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6" t="n">
        <f aca="false">ROUND(E39*P39,2)</f>
        <v>0</v>
      </c>
      <c r="R39" s="197"/>
      <c r="S39" s="197" t="s">
        <v>123</v>
      </c>
      <c r="T39" s="197" t="s">
        <v>168</v>
      </c>
      <c r="U39" s="197" t="n">
        <v>0</v>
      </c>
      <c r="V39" s="197" t="n">
        <f aca="false">ROUND(E39*U39,2)</f>
        <v>0</v>
      </c>
      <c r="W39" s="197"/>
      <c r="X39" s="197" t="s">
        <v>124</v>
      </c>
      <c r="Y39" s="218" t="s">
        <v>169</v>
      </c>
      <c r="Z39" s="219" t="s">
        <v>168</v>
      </c>
      <c r="AA39" s="199"/>
      <c r="AB39" s="199"/>
      <c r="AC39" s="199"/>
      <c r="AD39" s="199"/>
      <c r="AE39" s="199"/>
      <c r="AF39" s="199"/>
      <c r="AG39" s="199" t="s">
        <v>12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220" t="s">
        <v>118</v>
      </c>
      <c r="B40" s="221" t="s">
        <v>61</v>
      </c>
      <c r="C40" s="222" t="s">
        <v>170</v>
      </c>
      <c r="D40" s="223"/>
      <c r="E40" s="224"/>
      <c r="F40" s="187"/>
      <c r="G40" s="187" t="n">
        <f aca="false">SUMIF(AG41:AG45,"&lt;&gt;NOR",G41:G45)</f>
        <v>0</v>
      </c>
      <c r="H40" s="187"/>
      <c r="I40" s="187" t="n">
        <f aca="false">SUM(I41:I45)</f>
        <v>28277.05</v>
      </c>
      <c r="J40" s="187"/>
      <c r="K40" s="187" t="n">
        <f aca="false">SUM(K41:K45)</f>
        <v>12365.03</v>
      </c>
      <c r="L40" s="187"/>
      <c r="M40" s="187" t="n">
        <f aca="false">SUM(M41:M45)</f>
        <v>0</v>
      </c>
      <c r="N40" s="224"/>
      <c r="O40" s="187" t="n">
        <f aca="false">SUM(O41:O45)</f>
        <v>1.35</v>
      </c>
      <c r="P40" s="187"/>
      <c r="Q40" s="187" t="n">
        <f aca="false">SUM(Q41:Q45)</f>
        <v>0</v>
      </c>
      <c r="R40" s="187"/>
      <c r="S40" s="187"/>
      <c r="T40" s="188"/>
      <c r="U40" s="225"/>
      <c r="V40" s="225" t="n">
        <f aca="false">SUM(V41:V45)</f>
        <v>30.11</v>
      </c>
      <c r="W40" s="225"/>
      <c r="X40" s="225"/>
      <c r="Y40" s="185"/>
      <c r="Z40" s="226"/>
      <c r="AG40" s="0" t="s">
        <v>119</v>
      </c>
    </row>
    <row r="41" customFormat="false" ht="12.75" hidden="false" customHeight="false" outlineLevel="1" collapsed="false">
      <c r="A41" s="227" t="n">
        <v>13</v>
      </c>
      <c r="B41" s="228" t="s">
        <v>171</v>
      </c>
      <c r="C41" s="229" t="s">
        <v>172</v>
      </c>
      <c r="D41" s="230" t="s">
        <v>122</v>
      </c>
      <c r="E41" s="231" t="n">
        <f aca="false">SUM(E42:E43)</f>
        <v>31.99</v>
      </c>
      <c r="F41" s="232" t="n">
        <v>0</v>
      </c>
      <c r="G41" s="233" t="n">
        <f aca="false">ROUND(E41*F41,2)</f>
        <v>0</v>
      </c>
      <c r="H41" s="234" t="n">
        <v>868.92</v>
      </c>
      <c r="I41" s="233" t="n">
        <f aca="false">ROUND(E41*H41,2)</f>
        <v>27796.75</v>
      </c>
      <c r="J41" s="234" t="n">
        <v>376.08</v>
      </c>
      <c r="K41" s="233" t="n">
        <f aca="false">ROUND(E41*J41,2)</f>
        <v>12030.8</v>
      </c>
      <c r="L41" s="233" t="n">
        <v>21</v>
      </c>
      <c r="M41" s="233" t="n">
        <f aca="false">G41*(1+L41/100)</f>
        <v>0</v>
      </c>
      <c r="N41" s="233" t="n">
        <v>0.0002</v>
      </c>
      <c r="O41" s="233" t="n">
        <f aca="false">ROUND(E41*N41,2)</f>
        <v>0.01</v>
      </c>
      <c r="P41" s="233" t="n">
        <v>0</v>
      </c>
      <c r="Q41" s="233" t="n">
        <f aca="false">ROUND(E41*P41,2)</f>
        <v>0</v>
      </c>
      <c r="R41" s="233"/>
      <c r="S41" s="233" t="s">
        <v>173</v>
      </c>
      <c r="T41" s="235" t="s">
        <v>173</v>
      </c>
      <c r="U41" s="236" t="n">
        <v>0.92</v>
      </c>
      <c r="V41" s="236" t="n">
        <f aca="false">ROUND(E41*U41,2)</f>
        <v>29.43</v>
      </c>
      <c r="W41" s="236"/>
      <c r="X41" s="236" t="s">
        <v>124</v>
      </c>
      <c r="Y41" s="198" t="s">
        <v>125</v>
      </c>
      <c r="Z41" s="198" t="s">
        <v>125</v>
      </c>
      <c r="AA41" s="237"/>
      <c r="AB41" s="237"/>
      <c r="AC41" s="237"/>
      <c r="AD41" s="237"/>
      <c r="AE41" s="237"/>
      <c r="AF41" s="237"/>
      <c r="AG41" s="237" t="s">
        <v>174</v>
      </c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</row>
    <row r="42" customFormat="false" ht="12.75" hidden="false" customHeight="false" outlineLevel="1" collapsed="false">
      <c r="A42" s="238"/>
      <c r="B42" s="201"/>
      <c r="C42" s="203" t="s">
        <v>175</v>
      </c>
      <c r="D42" s="204"/>
      <c r="E42" s="205" t="n">
        <f aca="false">6.1*0.8*2+10.7*0.8+5.5*1.1</f>
        <v>24.37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9"/>
      <c r="Z42" s="199"/>
      <c r="AA42" s="199"/>
      <c r="AB42" s="199"/>
      <c r="AC42" s="199"/>
      <c r="AD42" s="199"/>
      <c r="AE42" s="199"/>
      <c r="AF42" s="199"/>
      <c r="AG42" s="199" t="s">
        <v>130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38"/>
      <c r="B43" s="201"/>
      <c r="C43" s="203" t="s">
        <v>176</v>
      </c>
      <c r="D43" s="204"/>
      <c r="E43" s="205" t="n">
        <f aca="false">0.8*0.3*4+1.5*0.3*2+0.8*0.8*9</f>
        <v>7.62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9"/>
      <c r="Z43" s="199"/>
      <c r="AA43" s="199"/>
      <c r="AB43" s="199"/>
      <c r="AC43" s="199"/>
      <c r="AD43" s="199"/>
      <c r="AE43" s="199"/>
      <c r="AF43" s="199"/>
      <c r="AG43" s="199" t="s">
        <v>130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27" t="n">
        <v>14</v>
      </c>
      <c r="B44" s="190" t="s">
        <v>177</v>
      </c>
      <c r="C44" s="191" t="s">
        <v>178</v>
      </c>
      <c r="D44" s="192" t="s">
        <v>141</v>
      </c>
      <c r="E44" s="193" t="n">
        <f aca="false">SUM(E45:E45)</f>
        <v>0.704</v>
      </c>
      <c r="F44" s="194" t="n">
        <v>0</v>
      </c>
      <c r="G44" s="195" t="n">
        <f aca="false">ROUND(E44*F44,2)</f>
        <v>0</v>
      </c>
      <c r="H44" s="195" t="n">
        <v>682.24</v>
      </c>
      <c r="I44" s="195" t="n">
        <f aca="false">ROUND(E44*H44,2)</f>
        <v>480.3</v>
      </c>
      <c r="J44" s="195" t="n">
        <v>474.76</v>
      </c>
      <c r="K44" s="195" t="n">
        <f aca="false">ROUND(E44*J44,2)</f>
        <v>334.23</v>
      </c>
      <c r="L44" s="195" t="n">
        <v>15</v>
      </c>
      <c r="M44" s="195" t="n">
        <f aca="false">G44*(1+L44/100)</f>
        <v>0</v>
      </c>
      <c r="N44" s="195" t="n">
        <v>1.9</v>
      </c>
      <c r="O44" s="195" t="n">
        <f aca="false">ROUND(E44*N44,2)</f>
        <v>1.34</v>
      </c>
      <c r="P44" s="195" t="n">
        <v>0</v>
      </c>
      <c r="Q44" s="195" t="n">
        <f aca="false">ROUND(E44*P44,2)</f>
        <v>0</v>
      </c>
      <c r="R44" s="195"/>
      <c r="S44" s="195" t="s">
        <v>123</v>
      </c>
      <c r="T44" s="196" t="s">
        <v>123</v>
      </c>
      <c r="U44" s="197" t="n">
        <v>0.965</v>
      </c>
      <c r="V44" s="197" t="n">
        <f aca="false">ROUND(E44*U44,2)</f>
        <v>0.68</v>
      </c>
      <c r="W44" s="197"/>
      <c r="X44" s="197" t="s">
        <v>124</v>
      </c>
      <c r="Y44" s="198" t="s">
        <v>125</v>
      </c>
      <c r="Z44" s="198" t="s">
        <v>125</v>
      </c>
      <c r="AA44" s="199"/>
      <c r="AB44" s="199"/>
      <c r="AC44" s="199"/>
      <c r="AD44" s="199"/>
      <c r="AE44" s="199"/>
      <c r="AF44" s="199"/>
      <c r="AG44" s="199" t="s">
        <v>126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3" t="s">
        <v>179</v>
      </c>
      <c r="D45" s="204"/>
      <c r="E45" s="205" t="n">
        <f aca="false">0.8*0.8*0.1*7+0.8*0.8*0.2*2</f>
        <v>0.704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9"/>
      <c r="Z45" s="199"/>
      <c r="AA45" s="199"/>
      <c r="AB45" s="199"/>
      <c r="AC45" s="199"/>
      <c r="AD45" s="199"/>
      <c r="AE45" s="199"/>
      <c r="AF45" s="199"/>
      <c r="AG45" s="199" t="s">
        <v>130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0" collapsed="false">
      <c r="A46" s="179" t="s">
        <v>118</v>
      </c>
      <c r="B46" s="180" t="s">
        <v>63</v>
      </c>
      <c r="C46" s="181" t="s">
        <v>64</v>
      </c>
      <c r="D46" s="182"/>
      <c r="E46" s="183"/>
      <c r="F46" s="184"/>
      <c r="G46" s="184" t="n">
        <f aca="false">SUMIF(AG47:AG68,"&lt;&gt;NOR",G47:G68)</f>
        <v>0</v>
      </c>
      <c r="H46" s="184"/>
      <c r="I46" s="184" t="n">
        <f aca="false">SUM(I47:I68)</f>
        <v>38781.23</v>
      </c>
      <c r="J46" s="184"/>
      <c r="K46" s="184" t="n">
        <f aca="false">SUM(K47:K68)</f>
        <v>26557.92</v>
      </c>
      <c r="L46" s="184"/>
      <c r="M46" s="184" t="n">
        <f aca="false">SUM(M47:M68)</f>
        <v>0</v>
      </c>
      <c r="N46" s="184"/>
      <c r="O46" s="184" t="n">
        <f aca="false">SUM(O47:O68)</f>
        <v>24.19</v>
      </c>
      <c r="P46" s="184"/>
      <c r="Q46" s="185" t="n">
        <f aca="false">SUM(Q47:Q68)</f>
        <v>0</v>
      </c>
      <c r="R46" s="186"/>
      <c r="S46" s="186"/>
      <c r="T46" s="186"/>
      <c r="U46" s="186"/>
      <c r="V46" s="186" t="n">
        <f aca="false">SUM(V47:V68)</f>
        <v>33.03</v>
      </c>
      <c r="W46" s="186"/>
      <c r="X46" s="186"/>
      <c r="Y46" s="185"/>
      <c r="Z46" s="226"/>
      <c r="AG46" s="0" t="s">
        <v>119</v>
      </c>
    </row>
    <row r="47" customFormat="false" ht="12.75" hidden="false" customHeight="false" outlineLevel="1" collapsed="false">
      <c r="A47" s="189" t="n">
        <v>15</v>
      </c>
      <c r="B47" s="190" t="s">
        <v>180</v>
      </c>
      <c r="C47" s="191" t="s">
        <v>181</v>
      </c>
      <c r="D47" s="192" t="s">
        <v>141</v>
      </c>
      <c r="E47" s="193" t="n">
        <f aca="false">SUM(E48:E48)</f>
        <v>2.0202</v>
      </c>
      <c r="F47" s="194" t="n">
        <v>0</v>
      </c>
      <c r="G47" s="195" t="n">
        <f aca="false">ROUND(E47*F47,2)</f>
        <v>0</v>
      </c>
      <c r="H47" s="195" t="n">
        <v>2969.85</v>
      </c>
      <c r="I47" s="195" t="n">
        <f aca="false">ROUND(E47*H47,2)</f>
        <v>5999.69</v>
      </c>
      <c r="J47" s="195" t="n">
        <v>280.15</v>
      </c>
      <c r="K47" s="195" t="n">
        <f aca="false">ROUND(E47*J47,2)</f>
        <v>565.96</v>
      </c>
      <c r="L47" s="195" t="n">
        <v>21</v>
      </c>
      <c r="M47" s="195" t="n">
        <f aca="false">G47*(1+L47/100)</f>
        <v>0</v>
      </c>
      <c r="N47" s="195" t="n">
        <v>2.3</v>
      </c>
      <c r="O47" s="195" t="n">
        <f aca="false">ROUND(E47*N47,2)</f>
        <v>4.65</v>
      </c>
      <c r="P47" s="195" t="n">
        <v>0</v>
      </c>
      <c r="Q47" s="196" t="n">
        <f aca="false">ROUND(E47*P47,2)</f>
        <v>0</v>
      </c>
      <c r="R47" s="197"/>
      <c r="S47" s="197" t="s">
        <v>123</v>
      </c>
      <c r="T47" s="197" t="s">
        <v>123</v>
      </c>
      <c r="U47" s="197" t="n">
        <v>0.48</v>
      </c>
      <c r="V47" s="197" t="n">
        <f aca="false">ROUND(E47*U47,2)</f>
        <v>0.97</v>
      </c>
      <c r="W47" s="197"/>
      <c r="X47" s="197" t="s">
        <v>124</v>
      </c>
      <c r="Y47" s="198" t="s">
        <v>125</v>
      </c>
      <c r="Z47" s="198" t="s">
        <v>125</v>
      </c>
      <c r="AA47" s="199"/>
      <c r="AB47" s="199"/>
      <c r="AC47" s="199"/>
      <c r="AD47" s="199"/>
      <c r="AE47" s="199"/>
      <c r="AF47" s="199"/>
      <c r="AG47" s="199" t="s">
        <v>12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22.5" hidden="false" customHeight="false" outlineLevel="1" collapsed="false">
      <c r="A48" s="200"/>
      <c r="B48" s="201"/>
      <c r="C48" s="203" t="s">
        <v>182</v>
      </c>
      <c r="D48" s="204"/>
      <c r="E48" s="205" t="n">
        <f aca="false">(6.1*0.6*0.1*2+10.7*0.6*0.1+5.5*1*0.1)*1.05</f>
        <v>2.0202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89" t="n">
        <v>16</v>
      </c>
      <c r="B49" s="190" t="s">
        <v>183</v>
      </c>
      <c r="C49" s="191" t="s">
        <v>184</v>
      </c>
      <c r="D49" s="192" t="s">
        <v>141</v>
      </c>
      <c r="E49" s="193" t="n">
        <f aca="false">SUM(E51:E52)</f>
        <v>7.8876</v>
      </c>
      <c r="F49" s="194" t="n">
        <v>0</v>
      </c>
      <c r="G49" s="195" t="n">
        <f aca="false">ROUND(E49*F49,2)</f>
        <v>0</v>
      </c>
      <c r="H49" s="195" t="n">
        <v>2969.85</v>
      </c>
      <c r="I49" s="195" t="n">
        <f aca="false">ROUND(E49*H49,2)</f>
        <v>23424.99</v>
      </c>
      <c r="J49" s="195" t="n">
        <v>280.15</v>
      </c>
      <c r="K49" s="195" t="n">
        <f aca="false">ROUND(E49*J49,2)</f>
        <v>2209.71</v>
      </c>
      <c r="L49" s="195" t="n">
        <v>21</v>
      </c>
      <c r="M49" s="195" t="n">
        <f aca="false">G49*(1+L49/100)</f>
        <v>0</v>
      </c>
      <c r="N49" s="195" t="n">
        <v>2.35</v>
      </c>
      <c r="O49" s="195" t="n">
        <f aca="false">ROUND(E49*N49,2)</f>
        <v>18.54</v>
      </c>
      <c r="P49" s="195" t="n">
        <v>0</v>
      </c>
      <c r="Q49" s="196" t="n">
        <f aca="false">ROUND(E49*P49,2)</f>
        <v>0</v>
      </c>
      <c r="R49" s="197"/>
      <c r="S49" s="197" t="s">
        <v>123</v>
      </c>
      <c r="T49" s="197" t="s">
        <v>123</v>
      </c>
      <c r="U49" s="197" t="n">
        <v>0.48</v>
      </c>
      <c r="V49" s="197" t="n">
        <f aca="false">ROUND(E49*U49,2)</f>
        <v>3.79</v>
      </c>
      <c r="W49" s="197"/>
      <c r="X49" s="197" t="s">
        <v>124</v>
      </c>
      <c r="Y49" s="198" t="s">
        <v>125</v>
      </c>
      <c r="Z49" s="198" t="s">
        <v>125</v>
      </c>
      <c r="AA49" s="199"/>
      <c r="AB49" s="199"/>
      <c r="AC49" s="199"/>
      <c r="AD49" s="199"/>
      <c r="AE49" s="199"/>
      <c r="AF49" s="199"/>
      <c r="AG49" s="199" t="s">
        <v>12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true" outlineLevel="1" collapsed="false">
      <c r="A50" s="200"/>
      <c r="B50" s="201"/>
      <c r="C50" s="202" t="s">
        <v>185</v>
      </c>
      <c r="D50" s="202"/>
      <c r="E50" s="202"/>
      <c r="F50" s="202"/>
      <c r="G50" s="202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9"/>
      <c r="Z50" s="199"/>
      <c r="AA50" s="199"/>
      <c r="AB50" s="199"/>
      <c r="AC50" s="199"/>
      <c r="AD50" s="199"/>
      <c r="AE50" s="199"/>
      <c r="AF50" s="199"/>
      <c r="AG50" s="199" t="s">
        <v>12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true" outlineLevel="1" collapsed="false">
      <c r="A51" s="200"/>
      <c r="B51" s="201"/>
      <c r="C51" s="203" t="s">
        <v>186</v>
      </c>
      <c r="D51" s="204"/>
      <c r="E51" s="205" t="n">
        <f aca="false">(6.1*3+10.7)*0.2*0.6*1.05</f>
        <v>3.654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9"/>
      <c r="Z51" s="199"/>
      <c r="AA51" s="199"/>
      <c r="AB51" s="199"/>
      <c r="AC51" s="199"/>
      <c r="AD51" s="199"/>
      <c r="AE51" s="199"/>
      <c r="AF51" s="199"/>
      <c r="AG51" s="199" t="s">
        <v>130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/>
      <c r="B52" s="201"/>
      <c r="C52" s="203" t="s">
        <v>187</v>
      </c>
      <c r="D52" s="204"/>
      <c r="E52" s="205" t="n">
        <f aca="false">0.8*0.8*0.7*9*1.05</f>
        <v>4.2336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9"/>
      <c r="Z52" s="199"/>
      <c r="AA52" s="199"/>
      <c r="AB52" s="199"/>
      <c r="AC52" s="199"/>
      <c r="AD52" s="199"/>
      <c r="AE52" s="199"/>
      <c r="AF52" s="199"/>
      <c r="AG52" s="199" t="s">
        <v>130</v>
      </c>
      <c r="AH52" s="199" t="n">
        <v>0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2.5" hidden="false" customHeight="false" outlineLevel="1" collapsed="false">
      <c r="A53" s="189" t="n">
        <v>17</v>
      </c>
      <c r="B53" s="190" t="s">
        <v>188</v>
      </c>
      <c r="C53" s="191" t="s">
        <v>189</v>
      </c>
      <c r="D53" s="192" t="s">
        <v>190</v>
      </c>
      <c r="E53" s="193" t="n">
        <f aca="false">SUM(E54:E54)</f>
        <v>0.231</v>
      </c>
      <c r="F53" s="194" t="n">
        <v>0</v>
      </c>
      <c r="G53" s="195" t="n">
        <f aca="false">ROUND(E53*F53,2)</f>
        <v>0</v>
      </c>
      <c r="H53" s="195" t="n">
        <v>26188.43</v>
      </c>
      <c r="I53" s="195" t="n">
        <f aca="false">ROUND(E53*H53,2)</f>
        <v>6049.53</v>
      </c>
      <c r="J53" s="195" t="n">
        <v>12371.57</v>
      </c>
      <c r="K53" s="195" t="n">
        <f aca="false">ROUND(E53*J53,2)</f>
        <v>2857.83</v>
      </c>
      <c r="L53" s="195" t="n">
        <v>21</v>
      </c>
      <c r="M53" s="195" t="n">
        <f aca="false">G53*(1+L53/100)</f>
        <v>0</v>
      </c>
      <c r="N53" s="195" t="n">
        <v>1.02116</v>
      </c>
      <c r="O53" s="195" t="n">
        <f aca="false">ROUND(E53*N53,2)</f>
        <v>0.24</v>
      </c>
      <c r="P53" s="195" t="n">
        <v>0</v>
      </c>
      <c r="Q53" s="196" t="n">
        <f aca="false">ROUND(E53*P53,2)</f>
        <v>0</v>
      </c>
      <c r="R53" s="197"/>
      <c r="S53" s="197" t="s">
        <v>123</v>
      </c>
      <c r="T53" s="197" t="s">
        <v>123</v>
      </c>
      <c r="U53" s="197" t="n">
        <v>23.531</v>
      </c>
      <c r="V53" s="197" t="n">
        <f aca="false">ROUND(E53*U53,2)</f>
        <v>5.44</v>
      </c>
      <c r="W53" s="197"/>
      <c r="X53" s="197" t="s">
        <v>124</v>
      </c>
      <c r="Y53" s="198" t="s">
        <v>125</v>
      </c>
      <c r="Z53" s="198" t="s">
        <v>125</v>
      </c>
      <c r="AA53" s="199"/>
      <c r="AB53" s="199"/>
      <c r="AC53" s="199"/>
      <c r="AD53" s="199"/>
      <c r="AE53" s="199"/>
      <c r="AF53" s="199"/>
      <c r="AG53" s="199" t="s">
        <v>12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true" outlineLevel="1" collapsed="false">
      <c r="A54" s="200"/>
      <c r="B54" s="201"/>
      <c r="C54" s="203" t="s">
        <v>191</v>
      </c>
      <c r="D54" s="204"/>
      <c r="E54" s="205" t="n">
        <f aca="false">0.21*1.1</f>
        <v>0.231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9"/>
      <c r="Z54" s="199"/>
      <c r="AA54" s="199"/>
      <c r="AB54" s="199"/>
      <c r="AC54" s="199"/>
      <c r="AD54" s="199"/>
      <c r="AE54" s="199"/>
      <c r="AF54" s="199"/>
      <c r="AG54" s="199" t="s">
        <v>130</v>
      </c>
      <c r="AH54" s="199" t="n">
        <v>0</v>
      </c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22.5" hidden="false" customHeight="false" outlineLevel="1" collapsed="false">
      <c r="A55" s="189" t="n">
        <v>18</v>
      </c>
      <c r="B55" s="190" t="s">
        <v>192</v>
      </c>
      <c r="C55" s="191" t="s">
        <v>193</v>
      </c>
      <c r="D55" s="192" t="s">
        <v>190</v>
      </c>
      <c r="E55" s="193" t="n">
        <f aca="false">SUM(E56:E56)</f>
        <v>0.076032</v>
      </c>
      <c r="F55" s="194" t="n">
        <v>0</v>
      </c>
      <c r="G55" s="195" t="n">
        <f aca="false">ROUND(E55*F55,2)</f>
        <v>0</v>
      </c>
      <c r="H55" s="195" t="n">
        <v>26188.43</v>
      </c>
      <c r="I55" s="195" t="n">
        <f aca="false">ROUND(E55*H55,2)</f>
        <v>1991.16</v>
      </c>
      <c r="J55" s="195" t="n">
        <v>12371.57</v>
      </c>
      <c r="K55" s="195" t="n">
        <f aca="false">ROUND(E55*J55,2)</f>
        <v>940.64</v>
      </c>
      <c r="L55" s="195" t="n">
        <v>21</v>
      </c>
      <c r="M55" s="195" t="n">
        <f aca="false">G55*(1+L55/100)</f>
        <v>0</v>
      </c>
      <c r="N55" s="195" t="n">
        <v>1.02116</v>
      </c>
      <c r="O55" s="195" t="n">
        <f aca="false">ROUND(E55*N55,2)</f>
        <v>0.08</v>
      </c>
      <c r="P55" s="195" t="n">
        <v>0</v>
      </c>
      <c r="Q55" s="196" t="n">
        <f aca="false">ROUND(E55*P55,2)</f>
        <v>0</v>
      </c>
      <c r="R55" s="197"/>
      <c r="S55" s="197" t="s">
        <v>123</v>
      </c>
      <c r="T55" s="197" t="s">
        <v>123</v>
      </c>
      <c r="U55" s="197" t="n">
        <v>23.531</v>
      </c>
      <c r="V55" s="197" t="n">
        <f aca="false">ROUND(E55*U55,2)</f>
        <v>1.79</v>
      </c>
      <c r="W55" s="197"/>
      <c r="X55" s="197" t="s">
        <v>124</v>
      </c>
      <c r="Y55" s="198" t="s">
        <v>125</v>
      </c>
      <c r="Z55" s="198" t="s">
        <v>125</v>
      </c>
      <c r="AA55" s="199"/>
      <c r="AB55" s="199"/>
      <c r="AC55" s="199"/>
      <c r="AD55" s="199"/>
      <c r="AE55" s="199"/>
      <c r="AF55" s="199"/>
      <c r="AG55" s="199" t="s">
        <v>12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true" outlineLevel="1" collapsed="false">
      <c r="A56" s="200"/>
      <c r="B56" s="201"/>
      <c r="C56" s="203" t="s">
        <v>194</v>
      </c>
      <c r="D56" s="204"/>
      <c r="E56" s="205" t="n">
        <f aca="false">(0.8*0.8*2*9)*0.0055*1.2</f>
        <v>0.076032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89" t="n">
        <v>19</v>
      </c>
      <c r="B57" s="190" t="s">
        <v>195</v>
      </c>
      <c r="C57" s="191" t="s">
        <v>196</v>
      </c>
      <c r="D57" s="192" t="s">
        <v>122</v>
      </c>
      <c r="E57" s="193" t="n">
        <f aca="false">SUM(E58:E58)</f>
        <v>8.64</v>
      </c>
      <c r="F57" s="194" t="n">
        <v>0</v>
      </c>
      <c r="G57" s="195" t="n">
        <f aca="false">ROUND(E57*F57,2)</f>
        <v>0</v>
      </c>
      <c r="H57" s="195" t="n">
        <v>17.13</v>
      </c>
      <c r="I57" s="195" t="n">
        <f aca="false">ROUND(E57*H57,2)</f>
        <v>148</v>
      </c>
      <c r="J57" s="195" t="n">
        <v>621.87</v>
      </c>
      <c r="K57" s="195" t="n">
        <f aca="false">ROUND(E57*J57,2)</f>
        <v>5372.96</v>
      </c>
      <c r="L57" s="195" t="n">
        <v>21</v>
      </c>
      <c r="M57" s="195" t="n">
        <f aca="false">G57*(1+L57/100)</f>
        <v>0</v>
      </c>
      <c r="N57" s="195" t="n">
        <v>0.022</v>
      </c>
      <c r="O57" s="195" t="n">
        <f aca="false">ROUND(E57*N57,2)</f>
        <v>0.19</v>
      </c>
      <c r="P57" s="195" t="n">
        <v>0</v>
      </c>
      <c r="Q57" s="196" t="n">
        <f aca="false">ROUND(E57*P57,2)</f>
        <v>0</v>
      </c>
      <c r="R57" s="197"/>
      <c r="S57" s="197" t="s">
        <v>123</v>
      </c>
      <c r="T57" s="197" t="s">
        <v>123</v>
      </c>
      <c r="U57" s="197" t="n">
        <v>0.45</v>
      </c>
      <c r="V57" s="197" t="n">
        <f aca="false">ROUND(E57*U57,2)</f>
        <v>3.89</v>
      </c>
      <c r="W57" s="197"/>
      <c r="X57" s="197" t="s">
        <v>124</v>
      </c>
      <c r="Y57" s="198" t="s">
        <v>125</v>
      </c>
      <c r="Z57" s="198" t="s">
        <v>125</v>
      </c>
      <c r="AA57" s="199"/>
      <c r="AB57" s="199"/>
      <c r="AC57" s="199"/>
      <c r="AD57" s="199"/>
      <c r="AE57" s="199"/>
      <c r="AF57" s="199"/>
      <c r="AG57" s="199" t="s">
        <v>12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/>
      <c r="B58" s="201"/>
      <c r="C58" s="203" t="s">
        <v>197</v>
      </c>
      <c r="D58" s="204"/>
      <c r="E58" s="205" t="n">
        <f aca="false">0.8*4*0.3*9</f>
        <v>8.64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9"/>
      <c r="Z58" s="199"/>
      <c r="AA58" s="199"/>
      <c r="AB58" s="199"/>
      <c r="AC58" s="199"/>
      <c r="AD58" s="199"/>
      <c r="AE58" s="199"/>
      <c r="AF58" s="199"/>
      <c r="AG58" s="199" t="s">
        <v>130</v>
      </c>
      <c r="AH58" s="199" t="n">
        <v>0</v>
      </c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20</v>
      </c>
      <c r="B59" s="207" t="s">
        <v>198</v>
      </c>
      <c r="C59" s="208" t="s">
        <v>199</v>
      </c>
      <c r="D59" s="209" t="s">
        <v>122</v>
      </c>
      <c r="E59" s="210" t="n">
        <f aca="false">E57</f>
        <v>8.64</v>
      </c>
      <c r="F59" s="211" t="n">
        <v>0</v>
      </c>
      <c r="G59" s="212" t="n">
        <f aca="false">ROUND(E59*F59,2)</f>
        <v>0</v>
      </c>
      <c r="H59" s="212" t="n">
        <v>0</v>
      </c>
      <c r="I59" s="212" t="n">
        <f aca="false">ROUND(E59*H59,2)</f>
        <v>0</v>
      </c>
      <c r="J59" s="212" t="n">
        <v>127</v>
      </c>
      <c r="K59" s="212" t="n">
        <f aca="false">ROUND(E59*J59,2)</f>
        <v>1097.28</v>
      </c>
      <c r="L59" s="212" t="n">
        <v>21</v>
      </c>
      <c r="M59" s="212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3" t="n">
        <f aca="false">ROUND(E59*P59,2)</f>
        <v>0</v>
      </c>
      <c r="R59" s="197"/>
      <c r="S59" s="197" t="s">
        <v>123</v>
      </c>
      <c r="T59" s="197" t="s">
        <v>123</v>
      </c>
      <c r="U59" s="197" t="n">
        <v>0.32</v>
      </c>
      <c r="V59" s="197" t="n">
        <f aca="false">ROUND(E59*U59,2)</f>
        <v>2.76</v>
      </c>
      <c r="W59" s="197"/>
      <c r="X59" s="197" t="s">
        <v>124</v>
      </c>
      <c r="Y59" s="198" t="s">
        <v>125</v>
      </c>
      <c r="Z59" s="198" t="s">
        <v>125</v>
      </c>
      <c r="AA59" s="199"/>
      <c r="AB59" s="199"/>
      <c r="AC59" s="199"/>
      <c r="AD59" s="199"/>
      <c r="AE59" s="199"/>
      <c r="AF59" s="199"/>
      <c r="AG59" s="199" t="s">
        <v>12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3.5" hidden="false" customHeight="true" outlineLevel="1" collapsed="false">
      <c r="A60" s="189" t="n">
        <v>21</v>
      </c>
      <c r="B60" s="190" t="s">
        <v>200</v>
      </c>
      <c r="C60" s="191" t="s">
        <v>201</v>
      </c>
      <c r="D60" s="192" t="s">
        <v>122</v>
      </c>
      <c r="E60" s="193" t="n">
        <f aca="false">SUM(E62:E62)</f>
        <v>17.4</v>
      </c>
      <c r="F60" s="194" t="n">
        <v>0</v>
      </c>
      <c r="G60" s="195" t="n">
        <f aca="false">ROUND(E60*F60,2)</f>
        <v>0</v>
      </c>
      <c r="H60" s="195" t="n">
        <v>17.13</v>
      </c>
      <c r="I60" s="195" t="n">
        <f aca="false">ROUND(E60*H60,2)</f>
        <v>298.06</v>
      </c>
      <c r="J60" s="195" t="n">
        <v>621.87</v>
      </c>
      <c r="K60" s="195" t="n">
        <f aca="false">ROUND(E60*J60,2)</f>
        <v>10820.54</v>
      </c>
      <c r="L60" s="195" t="n">
        <v>21</v>
      </c>
      <c r="M60" s="195" t="n">
        <f aca="false">G60*(1+L60/100)</f>
        <v>0</v>
      </c>
      <c r="N60" s="195" t="n">
        <v>0.028</v>
      </c>
      <c r="O60" s="195" t="n">
        <f aca="false">ROUND(E60*N60,2)</f>
        <v>0.49</v>
      </c>
      <c r="P60" s="195" t="n">
        <v>0</v>
      </c>
      <c r="Q60" s="196" t="n">
        <f aca="false">ROUND(E60*P60,2)</f>
        <v>0</v>
      </c>
      <c r="R60" s="197"/>
      <c r="S60" s="197" t="s">
        <v>123</v>
      </c>
      <c r="T60" s="197" t="s">
        <v>123</v>
      </c>
      <c r="U60" s="197" t="n">
        <v>0.45</v>
      </c>
      <c r="V60" s="197" t="n">
        <f aca="false">ROUND(E60*U60,2)</f>
        <v>7.83</v>
      </c>
      <c r="W60" s="197"/>
      <c r="X60" s="197" t="s">
        <v>124</v>
      </c>
      <c r="Y60" s="198" t="s">
        <v>125</v>
      </c>
      <c r="Z60" s="198" t="s">
        <v>125</v>
      </c>
      <c r="AA60" s="199"/>
      <c r="AB60" s="199"/>
      <c r="AC60" s="199"/>
      <c r="AD60" s="199"/>
      <c r="AE60" s="199"/>
      <c r="AF60" s="199"/>
      <c r="AG60" s="199" t="s">
        <v>12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true" outlineLevel="1" collapsed="false">
      <c r="A61" s="200"/>
      <c r="B61" s="201"/>
      <c r="C61" s="202" t="s">
        <v>202</v>
      </c>
      <c r="D61" s="202"/>
      <c r="E61" s="202"/>
      <c r="F61" s="202"/>
      <c r="G61" s="202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9"/>
      <c r="Z61" s="199"/>
      <c r="AA61" s="199"/>
      <c r="AB61" s="199"/>
      <c r="AC61" s="199"/>
      <c r="AD61" s="199"/>
      <c r="AE61" s="199"/>
      <c r="AF61" s="199"/>
      <c r="AG61" s="199" t="s">
        <v>12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true" outlineLevel="1" collapsed="false">
      <c r="A62" s="200"/>
      <c r="B62" s="201"/>
      <c r="C62" s="203" t="s">
        <v>203</v>
      </c>
      <c r="D62" s="204"/>
      <c r="E62" s="205" t="n">
        <f aca="false">(6.1*3+10.7)*0.6</f>
        <v>17.4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9"/>
      <c r="Z62" s="199"/>
      <c r="AA62" s="199"/>
      <c r="AB62" s="199"/>
      <c r="AC62" s="199"/>
      <c r="AD62" s="199"/>
      <c r="AE62" s="199"/>
      <c r="AF62" s="199"/>
      <c r="AG62" s="199" t="s">
        <v>130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true" outlineLevel="1" collapsed="false">
      <c r="A63" s="206" t="n">
        <v>22</v>
      </c>
      <c r="B63" s="190" t="s">
        <v>204</v>
      </c>
      <c r="C63" s="208" t="s">
        <v>205</v>
      </c>
      <c r="D63" s="209" t="s">
        <v>122</v>
      </c>
      <c r="E63" s="210" t="n">
        <f aca="false">E60</f>
        <v>17.4</v>
      </c>
      <c r="F63" s="211" t="n">
        <v>0</v>
      </c>
      <c r="G63" s="212" t="n">
        <f aca="false">ROUND(E63*F63,2)</f>
        <v>0</v>
      </c>
      <c r="H63" s="212" t="n">
        <v>0</v>
      </c>
      <c r="I63" s="212" t="n">
        <f aca="false">ROUND(E63*H63,2)</f>
        <v>0</v>
      </c>
      <c r="J63" s="212" t="n">
        <v>127</v>
      </c>
      <c r="K63" s="212" t="n">
        <f aca="false">ROUND(E63*J63,2)</f>
        <v>2209.8</v>
      </c>
      <c r="L63" s="212" t="n">
        <v>21</v>
      </c>
      <c r="M63" s="212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3" t="n">
        <f aca="false">ROUND(E63*P63,2)</f>
        <v>0</v>
      </c>
      <c r="R63" s="197"/>
      <c r="S63" s="197" t="s">
        <v>123</v>
      </c>
      <c r="T63" s="197" t="s">
        <v>123</v>
      </c>
      <c r="U63" s="197" t="n">
        <v>0.32</v>
      </c>
      <c r="V63" s="197" t="n">
        <f aca="false">ROUND(E63*U63,2)</f>
        <v>5.57</v>
      </c>
      <c r="W63" s="197"/>
      <c r="X63" s="197" t="s">
        <v>124</v>
      </c>
      <c r="Y63" s="198" t="s">
        <v>125</v>
      </c>
      <c r="Z63" s="198" t="s">
        <v>125</v>
      </c>
      <c r="AA63" s="199"/>
      <c r="AB63" s="199"/>
      <c r="AC63" s="199"/>
      <c r="AD63" s="199"/>
      <c r="AE63" s="199"/>
      <c r="AF63" s="199"/>
      <c r="AG63" s="199" t="s">
        <v>12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89" t="n">
        <v>23</v>
      </c>
      <c r="B64" s="190" t="s">
        <v>206</v>
      </c>
      <c r="C64" s="191" t="s">
        <v>207</v>
      </c>
      <c r="D64" s="192" t="s">
        <v>208</v>
      </c>
      <c r="E64" s="193" t="n">
        <f aca="false">SUM(E65:E65)</f>
        <v>2</v>
      </c>
      <c r="F64" s="194" t="n">
        <v>0</v>
      </c>
      <c r="G64" s="195" t="n">
        <f aca="false">ROUND(E64*F64,2)</f>
        <v>0</v>
      </c>
      <c r="H64" s="195" t="n">
        <v>403.82</v>
      </c>
      <c r="I64" s="195" t="n">
        <f aca="false">ROUND(E64*H64,2)</f>
        <v>807.64</v>
      </c>
      <c r="J64" s="195" t="n">
        <v>169.18</v>
      </c>
      <c r="K64" s="195" t="n">
        <f aca="false">ROUND(E64*J64,2)</f>
        <v>338.36</v>
      </c>
      <c r="L64" s="195" t="n">
        <v>21</v>
      </c>
      <c r="M64" s="195" t="n">
        <f aca="false">G64*(1+L64/100)</f>
        <v>0</v>
      </c>
      <c r="N64" s="195" t="n">
        <v>0.0024</v>
      </c>
      <c r="O64" s="195" t="n">
        <f aca="false">ROUND(E64*N64,2)</f>
        <v>0</v>
      </c>
      <c r="P64" s="195" t="n">
        <v>0</v>
      </c>
      <c r="Q64" s="196" t="n">
        <f aca="false">ROUND(E64*P64,2)</f>
        <v>0</v>
      </c>
      <c r="R64" s="197"/>
      <c r="S64" s="197" t="s">
        <v>123</v>
      </c>
      <c r="T64" s="197" t="s">
        <v>123</v>
      </c>
      <c r="U64" s="197" t="n">
        <v>0.4</v>
      </c>
      <c r="V64" s="197" t="n">
        <f aca="false">ROUND(E64*U64,2)</f>
        <v>0.8</v>
      </c>
      <c r="W64" s="197"/>
      <c r="X64" s="197" t="s">
        <v>124</v>
      </c>
      <c r="Y64" s="198" t="s">
        <v>125</v>
      </c>
      <c r="Z64" s="198" t="s">
        <v>125</v>
      </c>
      <c r="AA64" s="199"/>
      <c r="AB64" s="199"/>
      <c r="AC64" s="199"/>
      <c r="AD64" s="199"/>
      <c r="AE64" s="199"/>
      <c r="AF64" s="199"/>
      <c r="AG64" s="199" t="s">
        <v>126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/>
      <c r="B65" s="201"/>
      <c r="C65" s="203" t="s">
        <v>209</v>
      </c>
      <c r="D65" s="204"/>
      <c r="E65" s="205" t="n">
        <f aca="false">2</f>
        <v>2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89" t="n">
        <v>24</v>
      </c>
      <c r="B66" s="190" t="s">
        <v>210</v>
      </c>
      <c r="C66" s="191" t="s">
        <v>211</v>
      </c>
      <c r="D66" s="192" t="s">
        <v>133</v>
      </c>
      <c r="E66" s="193" t="n">
        <f aca="false">SUM(E68:E68)</f>
        <v>2</v>
      </c>
      <c r="F66" s="194" t="n">
        <v>0</v>
      </c>
      <c r="G66" s="195" t="n">
        <f aca="false">ROUND(E66*F66,2)</f>
        <v>0</v>
      </c>
      <c r="H66" s="195" t="n">
        <v>31.08</v>
      </c>
      <c r="I66" s="195" t="n">
        <f aca="false">ROUND(E66*H66,2)</f>
        <v>62.16</v>
      </c>
      <c r="J66" s="195" t="n">
        <v>72.42</v>
      </c>
      <c r="K66" s="195" t="n">
        <f aca="false">ROUND(E66*J66,2)</f>
        <v>144.84</v>
      </c>
      <c r="L66" s="195" t="n">
        <v>21</v>
      </c>
      <c r="M66" s="195" t="n">
        <f aca="false">G66*(1+L66/100)</f>
        <v>0</v>
      </c>
      <c r="N66" s="195" t="n">
        <v>0.001</v>
      </c>
      <c r="O66" s="195" t="n">
        <f aca="false">ROUND(E66*N66,2)</f>
        <v>0</v>
      </c>
      <c r="P66" s="195" t="n">
        <v>0</v>
      </c>
      <c r="Q66" s="196" t="n">
        <f aca="false">ROUND(E66*P66,2)</f>
        <v>0</v>
      </c>
      <c r="R66" s="197"/>
      <c r="S66" s="197" t="s">
        <v>123</v>
      </c>
      <c r="T66" s="197" t="s">
        <v>123</v>
      </c>
      <c r="U66" s="197" t="n">
        <v>0.094</v>
      </c>
      <c r="V66" s="197" t="n">
        <f aca="false">ROUND(E66*U66,2)</f>
        <v>0.19</v>
      </c>
      <c r="W66" s="197"/>
      <c r="X66" s="197" t="s">
        <v>124</v>
      </c>
      <c r="Y66" s="198" t="s">
        <v>125</v>
      </c>
      <c r="Z66" s="198" t="s">
        <v>125</v>
      </c>
      <c r="AA66" s="199"/>
      <c r="AB66" s="199"/>
      <c r="AC66" s="199"/>
      <c r="AD66" s="199"/>
      <c r="AE66" s="199"/>
      <c r="AF66" s="199"/>
      <c r="AG66" s="199" t="s">
        <v>126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true" outlineLevel="1" collapsed="false">
      <c r="A67" s="200"/>
      <c r="B67" s="201"/>
      <c r="C67" s="202" t="s">
        <v>212</v>
      </c>
      <c r="D67" s="202"/>
      <c r="E67" s="202"/>
      <c r="F67" s="202"/>
      <c r="G67" s="202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9"/>
      <c r="Z67" s="199"/>
      <c r="AA67" s="199"/>
      <c r="AB67" s="199"/>
      <c r="AC67" s="199"/>
      <c r="AD67" s="199"/>
      <c r="AE67" s="199"/>
      <c r="AF67" s="199"/>
      <c r="AG67" s="199" t="s">
        <v>12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/>
      <c r="B68" s="201"/>
      <c r="C68" s="203" t="s">
        <v>213</v>
      </c>
      <c r="D68" s="204"/>
      <c r="E68" s="205" t="n">
        <f aca="false">2</f>
        <v>2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9"/>
      <c r="Z68" s="199"/>
      <c r="AA68" s="199"/>
      <c r="AB68" s="199"/>
      <c r="AC68" s="199"/>
      <c r="AD68" s="199"/>
      <c r="AE68" s="199"/>
      <c r="AF68" s="199"/>
      <c r="AG68" s="199" t="s">
        <v>130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79" t="s">
        <v>118</v>
      </c>
      <c r="B69" s="180" t="s">
        <v>65</v>
      </c>
      <c r="C69" s="181" t="s">
        <v>66</v>
      </c>
      <c r="D69" s="182"/>
      <c r="E69" s="183"/>
      <c r="F69" s="184"/>
      <c r="G69" s="184" t="n">
        <f aca="false">SUMIF(AG70:AG79,"&lt;&gt;NOR",G70:G79)</f>
        <v>0</v>
      </c>
      <c r="H69" s="184"/>
      <c r="I69" s="184" t="n">
        <f aca="false">SUM(I72:I79)</f>
        <v>4119.72</v>
      </c>
      <c r="J69" s="184"/>
      <c r="K69" s="184" t="n">
        <f aca="false">SUM(K72:K79)</f>
        <v>628.22</v>
      </c>
      <c r="L69" s="184"/>
      <c r="M69" s="184" t="n">
        <f aca="false">SUM(M72:M79)</f>
        <v>0</v>
      </c>
      <c r="N69" s="184"/>
      <c r="O69" s="184" t="n">
        <f aca="false">SUM(O70:O79)</f>
        <v>5.72</v>
      </c>
      <c r="P69" s="184"/>
      <c r="Q69" s="185" t="n">
        <f aca="false">SUM(Q70:Q79)</f>
        <v>0</v>
      </c>
      <c r="R69" s="186"/>
      <c r="S69" s="186"/>
      <c r="T69" s="186"/>
      <c r="U69" s="186"/>
      <c r="V69" s="186" t="n">
        <f aca="false">SUM(V72:V79)</f>
        <v>0.59</v>
      </c>
      <c r="W69" s="186"/>
      <c r="X69" s="186"/>
      <c r="Y69" s="185"/>
      <c r="Z69" s="226"/>
      <c r="AG69" s="0" t="s">
        <v>119</v>
      </c>
    </row>
    <row r="70" customFormat="false" ht="12" hidden="false" customHeight="true" outlineLevel="1" collapsed="false">
      <c r="A70" s="227" t="n">
        <v>25</v>
      </c>
      <c r="B70" s="228" t="s">
        <v>214</v>
      </c>
      <c r="C70" s="229" t="s">
        <v>215</v>
      </c>
      <c r="D70" s="230" t="s">
        <v>122</v>
      </c>
      <c r="E70" s="193" t="n">
        <f aca="false">SUM(E71:E71)</f>
        <v>10.6</v>
      </c>
      <c r="F70" s="194" t="n">
        <v>0</v>
      </c>
      <c r="G70" s="233" t="n">
        <f aca="false">ROUND(E70*F70,2)</f>
        <v>0</v>
      </c>
      <c r="H70" s="234" t="n">
        <v>207.8</v>
      </c>
      <c r="I70" s="233" t="n">
        <f aca="false">ROUND(E70*H70,2)</f>
        <v>2202.68</v>
      </c>
      <c r="J70" s="234" t="n">
        <v>104.7</v>
      </c>
      <c r="K70" s="233" t="n">
        <f aca="false">ROUND(E70*J70,2)</f>
        <v>1109.82</v>
      </c>
      <c r="L70" s="233" t="n">
        <v>21</v>
      </c>
      <c r="M70" s="233" t="n">
        <f aca="false">G70*(1+L70/100)</f>
        <v>0</v>
      </c>
      <c r="N70" s="233" t="n">
        <v>0.25</v>
      </c>
      <c r="O70" s="233" t="n">
        <f aca="false">ROUND(E70*N70,2)</f>
        <v>2.65</v>
      </c>
      <c r="P70" s="233" t="n">
        <v>0</v>
      </c>
      <c r="Q70" s="233" t="n">
        <f aca="false">ROUND(E70*P70,2)</f>
        <v>0</v>
      </c>
      <c r="R70" s="239"/>
      <c r="S70" s="239" t="s">
        <v>173</v>
      </c>
      <c r="T70" s="240" t="s">
        <v>173</v>
      </c>
      <c r="U70" s="236" t="n">
        <v>0.11</v>
      </c>
      <c r="V70" s="236" t="n">
        <f aca="false">ROUND(E70*U70,2)</f>
        <v>1.17</v>
      </c>
      <c r="W70" s="236"/>
      <c r="X70" s="236" t="s">
        <v>124</v>
      </c>
      <c r="Y70" s="198" t="s">
        <v>125</v>
      </c>
      <c r="Z70" s="198" t="s">
        <v>125</v>
      </c>
      <c r="AA70" s="237"/>
      <c r="AB70" s="237"/>
      <c r="AC70" s="237"/>
      <c r="AD70" s="237"/>
      <c r="AE70" s="237"/>
      <c r="AF70" s="237"/>
      <c r="AG70" s="237" t="s">
        <v>126</v>
      </c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</row>
    <row r="71" customFormat="false" ht="12.75" hidden="false" customHeight="false" outlineLevel="1" collapsed="false">
      <c r="A71" s="238"/>
      <c r="B71" s="201"/>
      <c r="C71" s="203" t="s">
        <v>129</v>
      </c>
      <c r="D71" s="204"/>
      <c r="E71" s="205" t="n">
        <f aca="false">1*10.6</f>
        <v>10.6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9"/>
      <c r="Z71" s="199"/>
      <c r="AA71" s="199"/>
      <c r="AB71" s="199"/>
      <c r="AC71" s="199"/>
      <c r="AD71" s="199"/>
      <c r="AE71" s="199"/>
      <c r="AF71" s="199"/>
      <c r="AG71" s="199" t="s">
        <v>130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23.25" hidden="false" customHeight="true" outlineLevel="1" collapsed="false">
      <c r="A72" s="227" t="n">
        <v>26</v>
      </c>
      <c r="B72" s="190" t="s">
        <v>216</v>
      </c>
      <c r="C72" s="191" t="s">
        <v>217</v>
      </c>
      <c r="D72" s="192" t="s">
        <v>122</v>
      </c>
      <c r="E72" s="193" t="n">
        <f aca="false">SUM(E74:E74)</f>
        <v>11.13</v>
      </c>
      <c r="F72" s="194" t="n">
        <v>0</v>
      </c>
      <c r="G72" s="195" t="n">
        <f aca="false">ROUND(E72*F72,2)</f>
        <v>0</v>
      </c>
      <c r="H72" s="195" t="n">
        <v>159.24</v>
      </c>
      <c r="I72" s="195" t="n">
        <f aca="false">ROUND(E72*H72,2)</f>
        <v>1772.34</v>
      </c>
      <c r="J72" s="195" t="n">
        <v>28.26</v>
      </c>
      <c r="K72" s="195" t="n">
        <f aca="false">ROUND(E72*J72,2)</f>
        <v>314.53</v>
      </c>
      <c r="L72" s="195" t="n">
        <v>21</v>
      </c>
      <c r="M72" s="195" t="n">
        <f aca="false">G72*(1+L72/100)</f>
        <v>0</v>
      </c>
      <c r="N72" s="195" t="n">
        <v>0.18</v>
      </c>
      <c r="O72" s="195" t="n">
        <f aca="false">ROUND(E72*N72,2)</f>
        <v>2</v>
      </c>
      <c r="P72" s="195" t="n">
        <v>0</v>
      </c>
      <c r="Q72" s="196" t="n">
        <f aca="false">ROUND(E72*P72,2)</f>
        <v>0</v>
      </c>
      <c r="R72" s="197"/>
      <c r="S72" s="197" t="s">
        <v>123</v>
      </c>
      <c r="T72" s="197" t="s">
        <v>123</v>
      </c>
      <c r="U72" s="197" t="n">
        <v>0.028</v>
      </c>
      <c r="V72" s="197" t="n">
        <f aca="false">ROUND(E72*U72,2)</f>
        <v>0.31</v>
      </c>
      <c r="W72" s="197"/>
      <c r="X72" s="197" t="s">
        <v>124</v>
      </c>
      <c r="Y72" s="198" t="s">
        <v>125</v>
      </c>
      <c r="Z72" s="198" t="s">
        <v>125</v>
      </c>
      <c r="AA72" s="199"/>
      <c r="AB72" s="199"/>
      <c r="AC72" s="199"/>
      <c r="AD72" s="199"/>
      <c r="AE72" s="199"/>
      <c r="AF72" s="199"/>
      <c r="AG72" s="199" t="s">
        <v>12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true" outlineLevel="1" collapsed="false">
      <c r="A73" s="238"/>
      <c r="B73" s="201"/>
      <c r="C73" s="202" t="s">
        <v>218</v>
      </c>
      <c r="D73" s="202"/>
      <c r="E73" s="202"/>
      <c r="F73" s="202"/>
      <c r="G73" s="202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9"/>
      <c r="Z73" s="199"/>
      <c r="AA73" s="199"/>
      <c r="AB73" s="199"/>
      <c r="AC73" s="199"/>
      <c r="AD73" s="199"/>
      <c r="AE73" s="199"/>
      <c r="AF73" s="199"/>
      <c r="AG73" s="199" t="s">
        <v>12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38"/>
      <c r="B74" s="201"/>
      <c r="C74" s="203" t="s">
        <v>219</v>
      </c>
      <c r="D74" s="204"/>
      <c r="E74" s="205" t="n">
        <f aca="false">1*10.6*1.05</f>
        <v>11.13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9"/>
      <c r="Z74" s="199"/>
      <c r="AA74" s="199"/>
      <c r="AB74" s="199"/>
      <c r="AC74" s="199"/>
      <c r="AD74" s="199"/>
      <c r="AE74" s="199"/>
      <c r="AF74" s="199"/>
      <c r="AG74" s="199" t="s">
        <v>130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" hidden="false" customHeight="true" outlineLevel="1" collapsed="false">
      <c r="A75" s="227" t="n">
        <v>27</v>
      </c>
      <c r="B75" s="190" t="s">
        <v>216</v>
      </c>
      <c r="C75" s="191" t="s">
        <v>220</v>
      </c>
      <c r="D75" s="192" t="s">
        <v>122</v>
      </c>
      <c r="E75" s="193" t="n">
        <f aca="false">SUM(E77:E77)</f>
        <v>7.59</v>
      </c>
      <c r="F75" s="194" t="n">
        <v>0</v>
      </c>
      <c r="G75" s="195" t="n">
        <f aca="false">ROUND(E75*F75,2)</f>
        <v>0</v>
      </c>
      <c r="H75" s="195" t="n">
        <v>159.24</v>
      </c>
      <c r="I75" s="195" t="n">
        <f aca="false">ROUND(E75*H75,2)</f>
        <v>1208.63</v>
      </c>
      <c r="J75" s="195" t="n">
        <v>28.26</v>
      </c>
      <c r="K75" s="195" t="n">
        <f aca="false">ROUND(E75*J75,2)</f>
        <v>214.49</v>
      </c>
      <c r="L75" s="195" t="n">
        <v>21</v>
      </c>
      <c r="M75" s="195" t="n">
        <f aca="false">G75*(1+L75/100)</f>
        <v>0</v>
      </c>
      <c r="N75" s="195" t="n">
        <v>0.14</v>
      </c>
      <c r="O75" s="195" t="n">
        <f aca="false">ROUND(E75*N75,2)</f>
        <v>1.06</v>
      </c>
      <c r="P75" s="195" t="n">
        <v>0</v>
      </c>
      <c r="Q75" s="196" t="n">
        <f aca="false">ROUND(E75*P75,2)</f>
        <v>0</v>
      </c>
      <c r="R75" s="197"/>
      <c r="S75" s="197" t="s">
        <v>123</v>
      </c>
      <c r="T75" s="197" t="s">
        <v>123</v>
      </c>
      <c r="U75" s="197" t="n">
        <v>0.028</v>
      </c>
      <c r="V75" s="197" t="n">
        <f aca="false">ROUND(E75*U75,2)</f>
        <v>0.21</v>
      </c>
      <c r="W75" s="197"/>
      <c r="X75" s="197" t="s">
        <v>124</v>
      </c>
      <c r="Y75" s="198" t="s">
        <v>125</v>
      </c>
      <c r="Z75" s="198" t="s">
        <v>125</v>
      </c>
      <c r="AA75" s="199"/>
      <c r="AB75" s="199"/>
      <c r="AC75" s="199"/>
      <c r="AD75" s="199"/>
      <c r="AE75" s="199"/>
      <c r="AF75" s="199"/>
      <c r="AG75" s="199" t="s">
        <v>12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true" outlineLevel="1" collapsed="false">
      <c r="A76" s="238"/>
      <c r="B76" s="201"/>
      <c r="C76" s="202" t="s">
        <v>221</v>
      </c>
      <c r="D76" s="202"/>
      <c r="E76" s="202"/>
      <c r="F76" s="202"/>
      <c r="G76" s="202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9"/>
      <c r="Z76" s="199"/>
      <c r="AA76" s="199"/>
      <c r="AB76" s="199"/>
      <c r="AC76" s="199"/>
      <c r="AD76" s="199"/>
      <c r="AE76" s="199"/>
      <c r="AF76" s="199"/>
      <c r="AG76" s="199" t="s">
        <v>128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38"/>
      <c r="B77" s="201"/>
      <c r="C77" s="203" t="s">
        <v>138</v>
      </c>
      <c r="D77" s="204"/>
      <c r="E77" s="205" t="n">
        <f aca="false">10.5*0.3+(1.9+5.5)*0.6</f>
        <v>7.59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9"/>
      <c r="Z77" s="199"/>
      <c r="AA77" s="199"/>
      <c r="AB77" s="199"/>
      <c r="AC77" s="199"/>
      <c r="AD77" s="199"/>
      <c r="AE77" s="199"/>
      <c r="AF77" s="199"/>
      <c r="AG77" s="199" t="s">
        <v>130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3.25" hidden="false" customHeight="true" outlineLevel="1" collapsed="false">
      <c r="A78" s="227" t="n">
        <v>28</v>
      </c>
      <c r="B78" s="190" t="s">
        <v>222</v>
      </c>
      <c r="C78" s="191" t="s">
        <v>223</v>
      </c>
      <c r="D78" s="192" t="s">
        <v>141</v>
      </c>
      <c r="E78" s="193" t="n">
        <f aca="false">SUM(E79:E79)</f>
        <v>2.7</v>
      </c>
      <c r="F78" s="194" t="n">
        <v>0</v>
      </c>
      <c r="G78" s="195" t="n">
        <f aca="false">ROUND(E78*F78,2)</f>
        <v>0</v>
      </c>
      <c r="H78" s="195" t="n">
        <v>421.76</v>
      </c>
      <c r="I78" s="195" t="n">
        <f aca="false">ROUND(E78*H78,2)</f>
        <v>1138.75</v>
      </c>
      <c r="J78" s="195" t="n">
        <v>36.74</v>
      </c>
      <c r="K78" s="195" t="n">
        <f aca="false">ROUND(E78*J78,2)</f>
        <v>99.2</v>
      </c>
      <c r="L78" s="195" t="n">
        <v>21</v>
      </c>
      <c r="M78" s="195" t="n">
        <f aca="false">G78*(1+L78/100)</f>
        <v>0</v>
      </c>
      <c r="N78" s="195" t="n">
        <v>0.002</v>
      </c>
      <c r="O78" s="195" t="n">
        <f aca="false">ROUND(E78*N78,2)</f>
        <v>0.01</v>
      </c>
      <c r="P78" s="195" t="n">
        <v>0</v>
      </c>
      <c r="Q78" s="196" t="n">
        <f aca="false">ROUND(E78*P78,2)</f>
        <v>0</v>
      </c>
      <c r="R78" s="197"/>
      <c r="S78" s="197" t="s">
        <v>123</v>
      </c>
      <c r="T78" s="197" t="s">
        <v>123</v>
      </c>
      <c r="U78" s="197" t="n">
        <v>0.027</v>
      </c>
      <c r="V78" s="197" t="n">
        <f aca="false">ROUND(E78*U78,2)</f>
        <v>0.07</v>
      </c>
      <c r="W78" s="197"/>
      <c r="X78" s="197" t="s">
        <v>124</v>
      </c>
      <c r="Y78" s="198" t="s">
        <v>125</v>
      </c>
      <c r="Z78" s="198" t="s">
        <v>125</v>
      </c>
      <c r="AA78" s="199"/>
      <c r="AB78" s="199"/>
      <c r="AC78" s="199"/>
      <c r="AD78" s="199"/>
      <c r="AE78" s="199"/>
      <c r="AF78" s="199"/>
      <c r="AG78" s="199" t="s">
        <v>126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38"/>
      <c r="B79" s="201"/>
      <c r="C79" s="203" t="s">
        <v>224</v>
      </c>
      <c r="D79" s="204"/>
      <c r="E79" s="205" t="n">
        <f aca="false">(4.5+4.5+4.5)*2*0.1</f>
        <v>2.7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0" collapsed="false">
      <c r="A80" s="220" t="s">
        <v>118</v>
      </c>
      <c r="B80" s="221" t="s">
        <v>67</v>
      </c>
      <c r="C80" s="222" t="s">
        <v>68</v>
      </c>
      <c r="D80" s="223"/>
      <c r="E80" s="224"/>
      <c r="F80" s="187"/>
      <c r="G80" s="187" t="n">
        <f aca="false">SUMIF(AG81:AG82,"&lt;&gt;NOR",G81:G82)</f>
        <v>0</v>
      </c>
      <c r="H80" s="187"/>
      <c r="I80" s="187" t="n">
        <f aca="false">SUM(I81:I83)</f>
        <v>2291.36</v>
      </c>
      <c r="J80" s="187"/>
      <c r="K80" s="187" t="n">
        <f aca="false">SUM(K81:K83)</f>
        <v>6316.75</v>
      </c>
      <c r="L80" s="187"/>
      <c r="M80" s="187" t="n">
        <f aca="false">SUM(M81:M83)</f>
        <v>0</v>
      </c>
      <c r="N80" s="224"/>
      <c r="O80" s="187" t="n">
        <f aca="false">SUM(O81:O82)</f>
        <v>1.73</v>
      </c>
      <c r="P80" s="187"/>
      <c r="Q80" s="187" t="n">
        <f aca="false">SUM(Q81:Q82)</f>
        <v>0</v>
      </c>
      <c r="R80" s="187"/>
      <c r="S80" s="187"/>
      <c r="T80" s="188"/>
      <c r="U80" s="225"/>
      <c r="V80" s="225" t="n">
        <f aca="false">SUM(V81:V83)</f>
        <v>15.63</v>
      </c>
      <c r="W80" s="225"/>
      <c r="X80" s="225"/>
      <c r="Y80" s="185"/>
      <c r="Z80" s="226"/>
      <c r="AG80" s="0" t="s">
        <v>119</v>
      </c>
    </row>
    <row r="81" customFormat="false" ht="22.5" hidden="false" customHeight="false" outlineLevel="1" collapsed="false">
      <c r="A81" s="189" t="n">
        <v>29</v>
      </c>
      <c r="B81" s="190" t="s">
        <v>225</v>
      </c>
      <c r="C81" s="191" t="s">
        <v>226</v>
      </c>
      <c r="D81" s="192" t="s">
        <v>133</v>
      </c>
      <c r="E81" s="193" t="n">
        <f aca="false">SUM(E82:E82)</f>
        <v>13.86</v>
      </c>
      <c r="F81" s="194" t="n">
        <v>0</v>
      </c>
      <c r="G81" s="195" t="n">
        <f aca="false">ROUND(E81*F81,2)</f>
        <v>0</v>
      </c>
      <c r="H81" s="195" t="n">
        <v>1.44</v>
      </c>
      <c r="I81" s="195" t="n">
        <f aca="false">ROUND(E81*H81,2)</f>
        <v>19.96</v>
      </c>
      <c r="J81" s="195" t="n">
        <v>117.06</v>
      </c>
      <c r="K81" s="195" t="n">
        <f aca="false">ROUND(E81*J81,2)</f>
        <v>1622.45</v>
      </c>
      <c r="L81" s="195" t="n">
        <v>21</v>
      </c>
      <c r="M81" s="195" t="n">
        <f aca="false">G81*(1+L81/100)</f>
        <v>0</v>
      </c>
      <c r="N81" s="195" t="n">
        <v>0.125</v>
      </c>
      <c r="O81" s="195" t="n">
        <f aca="false">ROUND(E81*N81,2)</f>
        <v>1.73</v>
      </c>
      <c r="P81" s="195" t="n">
        <v>0</v>
      </c>
      <c r="Q81" s="196" t="n">
        <f aca="false">ROUND(E81*P81,2)</f>
        <v>0</v>
      </c>
      <c r="R81" s="197"/>
      <c r="S81" s="197" t="s">
        <v>123</v>
      </c>
      <c r="T81" s="197" t="s">
        <v>123</v>
      </c>
      <c r="U81" s="197" t="n">
        <v>0.308</v>
      </c>
      <c r="V81" s="197" t="n">
        <f aca="false">ROUND(E81*U81,2)</f>
        <v>4.27</v>
      </c>
      <c r="W81" s="197"/>
      <c r="X81" s="197" t="s">
        <v>124</v>
      </c>
      <c r="Y81" s="198" t="s">
        <v>125</v>
      </c>
      <c r="Z81" s="198" t="s">
        <v>125</v>
      </c>
      <c r="AA81" s="199"/>
      <c r="AB81" s="199"/>
      <c r="AC81" s="199"/>
      <c r="AD81" s="199"/>
      <c r="AE81" s="199"/>
      <c r="AF81" s="199"/>
      <c r="AG81" s="199" t="s">
        <v>126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0"/>
      <c r="B82" s="201"/>
      <c r="C82" s="203" t="s">
        <v>227</v>
      </c>
      <c r="D82" s="204"/>
      <c r="E82" s="205" t="n">
        <f aca="false">(1+10.6+1)*1.1</f>
        <v>13.86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9"/>
      <c r="Z82" s="199"/>
      <c r="AA82" s="199"/>
      <c r="AB82" s="199"/>
      <c r="AC82" s="199"/>
      <c r="AD82" s="199"/>
      <c r="AE82" s="199"/>
      <c r="AF82" s="199"/>
      <c r="AG82" s="199" t="s">
        <v>130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0" collapsed="false">
      <c r="A83" s="179" t="s">
        <v>118</v>
      </c>
      <c r="B83" s="180" t="s">
        <v>69</v>
      </c>
      <c r="C83" s="181" t="s">
        <v>70</v>
      </c>
      <c r="D83" s="182"/>
      <c r="E83" s="183"/>
      <c r="F83" s="184"/>
      <c r="G83" s="184" t="n">
        <f aca="false">SUMIF(AG84:AG89,"&lt;&gt;NOR",G84:G89)</f>
        <v>0</v>
      </c>
      <c r="H83" s="184"/>
      <c r="I83" s="184" t="n">
        <f aca="false">SUM(I84:I85)</f>
        <v>2271.4</v>
      </c>
      <c r="J83" s="184"/>
      <c r="K83" s="184" t="n">
        <f aca="false">SUM(K84:K85)</f>
        <v>4694.3</v>
      </c>
      <c r="L83" s="184"/>
      <c r="M83" s="184" t="n">
        <f aca="false">SUM(M84:M85)</f>
        <v>0</v>
      </c>
      <c r="N83" s="184"/>
      <c r="O83" s="184" t="n">
        <f aca="false">SUM(O84:O89)</f>
        <v>1.94</v>
      </c>
      <c r="P83" s="184"/>
      <c r="Q83" s="185" t="n">
        <f aca="false">SUM(Q84:Q89)</f>
        <v>0</v>
      </c>
      <c r="R83" s="186"/>
      <c r="S83" s="186"/>
      <c r="T83" s="186"/>
      <c r="U83" s="186"/>
      <c r="V83" s="186" t="n">
        <f aca="false">SUM(V84:V85)</f>
        <v>11.36</v>
      </c>
      <c r="W83" s="186"/>
      <c r="X83" s="186"/>
      <c r="Y83" s="185"/>
      <c r="Z83" s="226"/>
      <c r="AG83" s="0" t="s">
        <v>119</v>
      </c>
    </row>
    <row r="84" customFormat="false" ht="12.75" hidden="false" customHeight="false" outlineLevel="1" collapsed="false">
      <c r="A84" s="189" t="n">
        <v>30</v>
      </c>
      <c r="B84" s="190" t="s">
        <v>228</v>
      </c>
      <c r="C84" s="191" t="s">
        <v>229</v>
      </c>
      <c r="D84" s="192" t="s">
        <v>122</v>
      </c>
      <c r="E84" s="193" t="n">
        <f aca="false">SUM(E85:E85)</f>
        <v>64.2</v>
      </c>
      <c r="F84" s="194" t="n">
        <v>0</v>
      </c>
      <c r="G84" s="195" t="n">
        <f aca="false">ROUND(E84*F84,2)</f>
        <v>0</v>
      </c>
      <c r="H84" s="195" t="n">
        <v>35.38</v>
      </c>
      <c r="I84" s="195" t="n">
        <f aca="false">ROUND(E84*H84,2)</f>
        <v>2271.4</v>
      </c>
      <c r="J84" s="195" t="n">
        <v>73.12</v>
      </c>
      <c r="K84" s="195" t="n">
        <f aca="false">ROUND(E84*J84,2)</f>
        <v>4694.3</v>
      </c>
      <c r="L84" s="195" t="n">
        <v>21</v>
      </c>
      <c r="M84" s="195" t="n">
        <f aca="false">G84*(1+L84/100)</f>
        <v>0</v>
      </c>
      <c r="N84" s="195" t="n">
        <v>0.01</v>
      </c>
      <c r="O84" s="195" t="n">
        <f aca="false">ROUND(E84*N84,2)</f>
        <v>0.64</v>
      </c>
      <c r="P84" s="195" t="n">
        <v>0</v>
      </c>
      <c r="Q84" s="196" t="n">
        <f aca="false">ROUND(E84*P84,2)</f>
        <v>0</v>
      </c>
      <c r="R84" s="197"/>
      <c r="S84" s="197" t="s">
        <v>123</v>
      </c>
      <c r="T84" s="197" t="s">
        <v>123</v>
      </c>
      <c r="U84" s="197" t="n">
        <v>0.177</v>
      </c>
      <c r="V84" s="197" t="n">
        <f aca="false">ROUND(E84*U84,2)</f>
        <v>11.36</v>
      </c>
      <c r="W84" s="197"/>
      <c r="X84" s="197" t="s">
        <v>124</v>
      </c>
      <c r="Y84" s="198" t="s">
        <v>125</v>
      </c>
      <c r="Z84" s="198" t="s">
        <v>125</v>
      </c>
      <c r="AA84" s="199"/>
      <c r="AB84" s="199"/>
      <c r="AC84" s="199"/>
      <c r="AD84" s="199"/>
      <c r="AE84" s="199"/>
      <c r="AF84" s="199"/>
      <c r="AG84" s="199" t="s">
        <v>12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3" t="s">
        <v>230</v>
      </c>
      <c r="D85" s="204"/>
      <c r="E85" s="205" t="n">
        <f aca="false">10.7*6</f>
        <v>64.2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9"/>
      <c r="Z85" s="199"/>
      <c r="AA85" s="199"/>
      <c r="AB85" s="199"/>
      <c r="AC85" s="199"/>
      <c r="AD85" s="199"/>
      <c r="AE85" s="199"/>
      <c r="AF85" s="199"/>
      <c r="AG85" s="199" t="s">
        <v>130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true" outlineLevel="1" collapsed="false">
      <c r="A86" s="189" t="n">
        <v>31</v>
      </c>
      <c r="B86" s="190" t="s">
        <v>231</v>
      </c>
      <c r="C86" s="191" t="s">
        <v>232</v>
      </c>
      <c r="D86" s="192" t="s">
        <v>122</v>
      </c>
      <c r="E86" s="193" t="n">
        <f aca="false">SUM(E87:E87)</f>
        <v>72</v>
      </c>
      <c r="F86" s="194" t="n">
        <v>0</v>
      </c>
      <c r="G86" s="195" t="n">
        <f aca="false">ROUND(E86*F86,2)</f>
        <v>0</v>
      </c>
      <c r="H86" s="195" t="n">
        <v>0.03</v>
      </c>
      <c r="I86" s="195" t="n">
        <f aca="false">ROUND(E86*H86,2)</f>
        <v>2.16</v>
      </c>
      <c r="J86" s="195" t="n">
        <v>68.87</v>
      </c>
      <c r="K86" s="195" t="n">
        <f aca="false">ROUND(E86*J86,2)</f>
        <v>4958.64</v>
      </c>
      <c r="L86" s="195" t="n">
        <v>21</v>
      </c>
      <c r="M86" s="195" t="n">
        <f aca="false">G86*(1+L86/100)</f>
        <v>0</v>
      </c>
      <c r="N86" s="195" t="n">
        <v>0.018</v>
      </c>
      <c r="O86" s="195" t="n">
        <f aca="false">ROUND(E86*N86,2)</f>
        <v>1.3</v>
      </c>
      <c r="P86" s="195" t="n">
        <v>0</v>
      </c>
      <c r="Q86" s="196" t="n">
        <f aca="false">ROUND(E86*P86,2)</f>
        <v>0</v>
      </c>
      <c r="R86" s="197"/>
      <c r="S86" s="197" t="s">
        <v>123</v>
      </c>
      <c r="T86" s="197" t="s">
        <v>123</v>
      </c>
      <c r="U86" s="197" t="n">
        <v>0.144</v>
      </c>
      <c r="V86" s="197" t="n">
        <f aca="false">ROUND(E86*U86,2)</f>
        <v>10.37</v>
      </c>
      <c r="W86" s="197"/>
      <c r="X86" s="197" t="s">
        <v>124</v>
      </c>
      <c r="Y86" s="235" t="s">
        <v>125</v>
      </c>
      <c r="Z86" s="235" t="s">
        <v>125</v>
      </c>
      <c r="AA86" s="199"/>
      <c r="AB86" s="199"/>
      <c r="AC86" s="199"/>
      <c r="AD86" s="199"/>
      <c r="AE86" s="199"/>
      <c r="AF86" s="199"/>
      <c r="AG86" s="199" t="s">
        <v>12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/>
      <c r="B87" s="201"/>
      <c r="C87" s="203" t="s">
        <v>233</v>
      </c>
      <c r="D87" s="204"/>
      <c r="E87" s="205" t="n">
        <f aca="false">(6.5+11+6.5)*3</f>
        <v>72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9"/>
      <c r="Z87" s="199"/>
      <c r="AA87" s="199"/>
      <c r="AB87" s="199"/>
      <c r="AC87" s="199"/>
      <c r="AD87" s="199"/>
      <c r="AE87" s="199"/>
      <c r="AF87" s="199"/>
      <c r="AG87" s="199" t="s">
        <v>130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true" outlineLevel="1" collapsed="false">
      <c r="A88" s="189" t="n">
        <v>32</v>
      </c>
      <c r="B88" s="190" t="s">
        <v>234</v>
      </c>
      <c r="C88" s="191" t="s">
        <v>235</v>
      </c>
      <c r="D88" s="192" t="s">
        <v>122</v>
      </c>
      <c r="E88" s="193" t="n">
        <f aca="false">SUM(E89:E89)</f>
        <v>72</v>
      </c>
      <c r="F88" s="194" t="n">
        <v>0</v>
      </c>
      <c r="G88" s="195" t="n">
        <f aca="false">ROUND(E88*F88,2)</f>
        <v>0</v>
      </c>
      <c r="H88" s="195" t="n">
        <v>0</v>
      </c>
      <c r="I88" s="195" t="n">
        <f aca="false">ROUND(E88*H88,2)</f>
        <v>0</v>
      </c>
      <c r="J88" s="195" t="n">
        <v>61.4</v>
      </c>
      <c r="K88" s="195" t="n">
        <f aca="false">ROUND(E88*J88,2)</f>
        <v>4420.8</v>
      </c>
      <c r="L88" s="195" t="n">
        <v>21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6" t="n">
        <f aca="false">ROUND(E88*P88,2)</f>
        <v>0</v>
      </c>
      <c r="R88" s="197"/>
      <c r="S88" s="197" t="s">
        <v>123</v>
      </c>
      <c r="T88" s="197" t="s">
        <v>123</v>
      </c>
      <c r="U88" s="197" t="n">
        <v>0.126</v>
      </c>
      <c r="V88" s="197" t="n">
        <f aca="false">ROUND(E88*U88,2)</f>
        <v>9.07</v>
      </c>
      <c r="W88" s="197"/>
      <c r="X88" s="197" t="s">
        <v>124</v>
      </c>
      <c r="Y88" s="235" t="s">
        <v>125</v>
      </c>
      <c r="Z88" s="235" t="s">
        <v>125</v>
      </c>
      <c r="AA88" s="199"/>
      <c r="AB88" s="199"/>
      <c r="AC88" s="199"/>
      <c r="AD88" s="199"/>
      <c r="AE88" s="199"/>
      <c r="AF88" s="199"/>
      <c r="AG88" s="199" t="s">
        <v>126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3" t="s">
        <v>233</v>
      </c>
      <c r="D89" s="204"/>
      <c r="E89" s="205" t="n">
        <f aca="false">(6.5+11+6.5)*3</f>
        <v>7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9"/>
      <c r="Z89" s="199"/>
      <c r="AA89" s="199"/>
      <c r="AB89" s="199"/>
      <c r="AC89" s="199"/>
      <c r="AD89" s="199"/>
      <c r="AE89" s="199"/>
      <c r="AF89" s="199"/>
      <c r="AG89" s="199" t="s">
        <v>130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5.5" hidden="false" customHeight="false" outlineLevel="0" collapsed="false">
      <c r="A90" s="179" t="s">
        <v>118</v>
      </c>
      <c r="B90" s="180" t="s">
        <v>71</v>
      </c>
      <c r="C90" s="181" t="s">
        <v>72</v>
      </c>
      <c r="D90" s="182"/>
      <c r="E90" s="183"/>
      <c r="F90" s="184"/>
      <c r="G90" s="184" t="n">
        <f aca="false">SUMIF(AG91:AG101,"&lt;&gt;NOR",G91:G101)</f>
        <v>0</v>
      </c>
      <c r="H90" s="184"/>
      <c r="I90" s="184" t="e">
        <f aca="false">SUM(#REF!)</f>
        <v>#REF!</v>
      </c>
      <c r="J90" s="184"/>
      <c r="K90" s="184" t="e">
        <f aca="false">SUM(#REF!)</f>
        <v>#REF!</v>
      </c>
      <c r="L90" s="184"/>
      <c r="M90" s="184" t="e">
        <f aca="false">SUM(#REF!)</f>
        <v>#REF!</v>
      </c>
      <c r="N90" s="184"/>
      <c r="O90" s="184" t="n">
        <f aca="false">SUM(O91:O101)</f>
        <v>0.32</v>
      </c>
      <c r="P90" s="184"/>
      <c r="Q90" s="185" t="n">
        <f aca="false">SUM(Q91:Q101)</f>
        <v>0</v>
      </c>
      <c r="R90" s="186"/>
      <c r="S90" s="186"/>
      <c r="T90" s="186"/>
      <c r="U90" s="186"/>
      <c r="V90" s="186" t="e">
        <f aca="false">SUM(#REF!)</f>
        <v>#REF!</v>
      </c>
      <c r="W90" s="186"/>
      <c r="X90" s="186"/>
      <c r="Y90" s="185"/>
      <c r="Z90" s="226"/>
      <c r="AG90" s="0" t="s">
        <v>119</v>
      </c>
    </row>
    <row r="91" customFormat="false" ht="13.5" hidden="false" customHeight="true" outlineLevel="1" collapsed="false">
      <c r="A91" s="189" t="n">
        <v>33</v>
      </c>
      <c r="B91" s="190" t="s">
        <v>236</v>
      </c>
      <c r="C91" s="191" t="s">
        <v>237</v>
      </c>
      <c r="D91" s="192" t="s">
        <v>122</v>
      </c>
      <c r="E91" s="193" t="n">
        <f aca="false">SUM(E92:E92)</f>
        <v>64.2</v>
      </c>
      <c r="F91" s="194" t="n">
        <v>0</v>
      </c>
      <c r="G91" s="195" t="n">
        <f aca="false">ROUND(E91*F91,2)</f>
        <v>0</v>
      </c>
      <c r="H91" s="195" t="n">
        <v>1.44</v>
      </c>
      <c r="I91" s="195" t="n">
        <f aca="false">ROUND(E91*H91,2)</f>
        <v>92.45</v>
      </c>
      <c r="J91" s="195" t="n">
        <v>117.06</v>
      </c>
      <c r="K91" s="195" t="n">
        <f aca="false">ROUND(E91*J91,2)</f>
        <v>7515.25</v>
      </c>
      <c r="L91" s="195" t="n">
        <v>21</v>
      </c>
      <c r="M91" s="195" t="n">
        <f aca="false">G91*(1+L91/100)</f>
        <v>0</v>
      </c>
      <c r="N91" s="195" t="n">
        <v>0.004</v>
      </c>
      <c r="O91" s="195" t="n">
        <f aca="false">ROUND(E91*N91,2)</f>
        <v>0.26</v>
      </c>
      <c r="P91" s="195" t="n">
        <v>0</v>
      </c>
      <c r="Q91" s="196" t="n">
        <f aca="false">ROUND(E91*P91,2)</f>
        <v>0</v>
      </c>
      <c r="R91" s="197"/>
      <c r="S91" s="197" t="s">
        <v>123</v>
      </c>
      <c r="T91" s="197" t="s">
        <v>123</v>
      </c>
      <c r="U91" s="197" t="n">
        <v>0.308</v>
      </c>
      <c r="V91" s="197" t="n">
        <f aca="false">ROUND(E91*U91,2)</f>
        <v>19.77</v>
      </c>
      <c r="W91" s="197"/>
      <c r="X91" s="197" t="s">
        <v>124</v>
      </c>
      <c r="Y91" s="198" t="s">
        <v>125</v>
      </c>
      <c r="Z91" s="198" t="s">
        <v>125</v>
      </c>
      <c r="AA91" s="199"/>
      <c r="AB91" s="199"/>
      <c r="AC91" s="199"/>
      <c r="AD91" s="199"/>
      <c r="AE91" s="199"/>
      <c r="AF91" s="199"/>
      <c r="AG91" s="199" t="s">
        <v>12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3" t="s">
        <v>230</v>
      </c>
      <c r="D92" s="204"/>
      <c r="E92" s="205" t="n">
        <f aca="false">10.7*6</f>
        <v>64.2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9"/>
      <c r="Z92" s="199"/>
      <c r="AA92" s="199"/>
      <c r="AB92" s="199"/>
      <c r="AC92" s="199"/>
      <c r="AD92" s="199"/>
      <c r="AE92" s="199"/>
      <c r="AF92" s="199"/>
      <c r="AG92" s="199" t="s">
        <v>130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3.5" hidden="false" customHeight="true" outlineLevel="1" collapsed="false">
      <c r="A93" s="189" t="n">
        <v>34</v>
      </c>
      <c r="B93" s="190" t="s">
        <v>238</v>
      </c>
      <c r="C93" s="191" t="s">
        <v>239</v>
      </c>
      <c r="D93" s="192" t="s">
        <v>208</v>
      </c>
      <c r="E93" s="193" t="n">
        <f aca="false">SUM(E94:E94)</f>
        <v>9</v>
      </c>
      <c r="F93" s="194" t="n">
        <v>0</v>
      </c>
      <c r="G93" s="195" t="n">
        <f aca="false">ROUND(E93*F93,2)</f>
        <v>0</v>
      </c>
      <c r="H93" s="195" t="n">
        <v>1.44</v>
      </c>
      <c r="I93" s="195" t="n">
        <f aca="false">ROUND(E93*H93,2)</f>
        <v>12.96</v>
      </c>
      <c r="J93" s="195" t="n">
        <v>117.06</v>
      </c>
      <c r="K93" s="195" t="n">
        <f aca="false">ROUND(E93*J93,2)</f>
        <v>1053.54</v>
      </c>
      <c r="L93" s="195" t="n">
        <v>21</v>
      </c>
      <c r="M93" s="195" t="n">
        <f aca="false">G93*(1+L93/100)</f>
        <v>0</v>
      </c>
      <c r="N93" s="195" t="n">
        <v>0.004</v>
      </c>
      <c r="O93" s="195" t="n">
        <f aca="false">ROUND(E93*N93,2)</f>
        <v>0.04</v>
      </c>
      <c r="P93" s="195" t="n">
        <v>0</v>
      </c>
      <c r="Q93" s="196" t="n">
        <f aca="false">ROUND(E93*P93,2)</f>
        <v>0</v>
      </c>
      <c r="R93" s="197"/>
      <c r="S93" s="197" t="s">
        <v>123</v>
      </c>
      <c r="T93" s="197" t="s">
        <v>123</v>
      </c>
      <c r="U93" s="197" t="n">
        <v>0.308</v>
      </c>
      <c r="V93" s="197" t="n">
        <f aca="false">ROUND(E93*U93,2)</f>
        <v>2.77</v>
      </c>
      <c r="W93" s="197"/>
      <c r="X93" s="197" t="s">
        <v>124</v>
      </c>
      <c r="Y93" s="198" t="s">
        <v>125</v>
      </c>
      <c r="Z93" s="198" t="s">
        <v>125</v>
      </c>
      <c r="AA93" s="199"/>
      <c r="AB93" s="199"/>
      <c r="AC93" s="199"/>
      <c r="AD93" s="199"/>
      <c r="AE93" s="199"/>
      <c r="AF93" s="199"/>
      <c r="AG93" s="199" t="s">
        <v>12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3" t="s">
        <v>240</v>
      </c>
      <c r="D94" s="204"/>
      <c r="E94" s="205" t="n">
        <f aca="false">9</f>
        <v>9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9"/>
      <c r="Z94" s="199"/>
      <c r="AA94" s="199"/>
      <c r="AB94" s="199"/>
      <c r="AC94" s="199"/>
      <c r="AD94" s="199"/>
      <c r="AE94" s="199"/>
      <c r="AF94" s="199"/>
      <c r="AG94" s="199" t="s">
        <v>130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89" t="n">
        <v>35</v>
      </c>
      <c r="B95" s="190" t="s">
        <v>241</v>
      </c>
      <c r="C95" s="191" t="s">
        <v>242</v>
      </c>
      <c r="D95" s="192" t="s">
        <v>208</v>
      </c>
      <c r="E95" s="193" t="n">
        <f aca="false">SUM(E96:E96)</f>
        <v>36</v>
      </c>
      <c r="F95" s="194" t="n">
        <v>0</v>
      </c>
      <c r="G95" s="195" t="n">
        <f aca="false">ROUND(E95*F95,2)</f>
        <v>0</v>
      </c>
      <c r="H95" s="195" t="n">
        <v>1.44</v>
      </c>
      <c r="I95" s="195" t="n">
        <f aca="false">ROUND(E95*H95,2)</f>
        <v>51.84</v>
      </c>
      <c r="J95" s="195" t="n">
        <v>117.06</v>
      </c>
      <c r="K95" s="195" t="n">
        <f aca="false">ROUND(E95*J95,2)</f>
        <v>4214.16</v>
      </c>
      <c r="L95" s="195" t="n">
        <v>21</v>
      </c>
      <c r="M95" s="195" t="n">
        <f aca="false">G95*(1+L95/100)</f>
        <v>0</v>
      </c>
      <c r="N95" s="195" t="n">
        <v>0.0003</v>
      </c>
      <c r="O95" s="195" t="n">
        <f aca="false">ROUND(E95*N95,2)</f>
        <v>0.01</v>
      </c>
      <c r="P95" s="195" t="n">
        <v>0</v>
      </c>
      <c r="Q95" s="196" t="n">
        <f aca="false">ROUND(E95*P95,2)</f>
        <v>0</v>
      </c>
      <c r="R95" s="197"/>
      <c r="S95" s="197" t="s">
        <v>123</v>
      </c>
      <c r="T95" s="197" t="s">
        <v>123</v>
      </c>
      <c r="U95" s="197" t="n">
        <v>0.308</v>
      </c>
      <c r="V95" s="197" t="n">
        <f aca="false">ROUND(E95*U95,2)</f>
        <v>11.09</v>
      </c>
      <c r="W95" s="197"/>
      <c r="X95" s="197" t="s">
        <v>124</v>
      </c>
      <c r="Y95" s="198" t="s">
        <v>169</v>
      </c>
      <c r="Z95" s="198" t="s">
        <v>168</v>
      </c>
      <c r="AA95" s="199"/>
      <c r="AB95" s="199"/>
      <c r="AC95" s="199"/>
      <c r="AD95" s="199"/>
      <c r="AE95" s="199"/>
      <c r="AF95" s="199"/>
      <c r="AG95" s="199" t="s">
        <v>126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3" t="s">
        <v>243</v>
      </c>
      <c r="D96" s="204"/>
      <c r="E96" s="205" t="n">
        <f aca="false">9*4</f>
        <v>36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9"/>
      <c r="Z96" s="199"/>
      <c r="AA96" s="199"/>
      <c r="AB96" s="199"/>
      <c r="AC96" s="199"/>
      <c r="AD96" s="199"/>
      <c r="AE96" s="199"/>
      <c r="AF96" s="199"/>
      <c r="AG96" s="199" t="s">
        <v>130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89" t="n">
        <v>36</v>
      </c>
      <c r="B97" s="190" t="s">
        <v>244</v>
      </c>
      <c r="C97" s="191" t="s">
        <v>245</v>
      </c>
      <c r="D97" s="192" t="s">
        <v>208</v>
      </c>
      <c r="E97" s="193" t="n">
        <f aca="false">SUM(E98:E98)</f>
        <v>60</v>
      </c>
      <c r="F97" s="194" t="n">
        <v>0</v>
      </c>
      <c r="G97" s="195" t="n">
        <f aca="false">ROUND(E97*F97,2)</f>
        <v>0</v>
      </c>
      <c r="H97" s="195" t="n">
        <v>1.44</v>
      </c>
      <c r="I97" s="195" t="n">
        <f aca="false">ROUND(E97*H97,2)</f>
        <v>86.4</v>
      </c>
      <c r="J97" s="195" t="n">
        <v>117.06</v>
      </c>
      <c r="K97" s="195" t="n">
        <f aca="false">ROUND(E97*J97,2)</f>
        <v>7023.6</v>
      </c>
      <c r="L97" s="195" t="n">
        <v>21</v>
      </c>
      <c r="M97" s="195" t="n">
        <f aca="false">G97*(1+L97/100)</f>
        <v>0</v>
      </c>
      <c r="N97" s="195" t="n">
        <v>0.0002</v>
      </c>
      <c r="O97" s="195" t="n">
        <f aca="false">ROUND(E97*N97,2)</f>
        <v>0.01</v>
      </c>
      <c r="P97" s="195" t="n">
        <v>0</v>
      </c>
      <c r="Q97" s="196" t="n">
        <f aca="false">ROUND(E97*P97,2)</f>
        <v>0</v>
      </c>
      <c r="R97" s="197"/>
      <c r="S97" s="197" t="s">
        <v>123</v>
      </c>
      <c r="T97" s="197" t="s">
        <v>123</v>
      </c>
      <c r="U97" s="197" t="n">
        <v>0.308</v>
      </c>
      <c r="V97" s="197" t="n">
        <f aca="false">ROUND(E97*U97,2)</f>
        <v>18.48</v>
      </c>
      <c r="W97" s="197"/>
      <c r="X97" s="197" t="s">
        <v>124</v>
      </c>
      <c r="Y97" s="198" t="s">
        <v>169</v>
      </c>
      <c r="Z97" s="198" t="s">
        <v>168</v>
      </c>
      <c r="AA97" s="199"/>
      <c r="AB97" s="199"/>
      <c r="AC97" s="199"/>
      <c r="AD97" s="199"/>
      <c r="AE97" s="199"/>
      <c r="AF97" s="199"/>
      <c r="AG97" s="199" t="s">
        <v>12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3" t="s">
        <v>246</v>
      </c>
      <c r="D98" s="204"/>
      <c r="E98" s="205" t="n">
        <f aca="false">15*4</f>
        <v>60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9"/>
      <c r="Z98" s="199"/>
      <c r="AA98" s="199"/>
      <c r="AB98" s="199"/>
      <c r="AC98" s="199"/>
      <c r="AD98" s="199"/>
      <c r="AE98" s="199"/>
      <c r="AF98" s="199"/>
      <c r="AG98" s="199" t="s">
        <v>130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89" t="n">
        <v>37</v>
      </c>
      <c r="B99" s="190" t="s">
        <v>247</v>
      </c>
      <c r="C99" s="191" t="s">
        <v>248</v>
      </c>
      <c r="D99" s="192" t="s">
        <v>249</v>
      </c>
      <c r="E99" s="193" t="n">
        <f aca="false">SUM(E100:E101)</f>
        <v>12</v>
      </c>
      <c r="F99" s="194" t="n">
        <v>0</v>
      </c>
      <c r="G99" s="195" t="n">
        <f aca="false">ROUND(E99*F99,2)</f>
        <v>0</v>
      </c>
      <c r="H99" s="195" t="n">
        <v>1.44</v>
      </c>
      <c r="I99" s="195" t="n">
        <f aca="false">ROUND(E99*H99,2)</f>
        <v>17.28</v>
      </c>
      <c r="J99" s="195" t="n">
        <v>117.06</v>
      </c>
      <c r="K99" s="195" t="n">
        <f aca="false">ROUND(E99*J99,2)</f>
        <v>1404.72</v>
      </c>
      <c r="L99" s="195" t="n">
        <v>21</v>
      </c>
      <c r="M99" s="195" t="n">
        <f aca="false">G99*(1+L99/100)</f>
        <v>0</v>
      </c>
      <c r="N99" s="195" t="n">
        <v>0</v>
      </c>
      <c r="O99" s="195" t="n">
        <f aca="false">ROUND(E99*N99,2)</f>
        <v>0</v>
      </c>
      <c r="P99" s="195" t="n">
        <v>0</v>
      </c>
      <c r="Q99" s="196" t="n">
        <f aca="false">ROUND(E99*P99,2)</f>
        <v>0</v>
      </c>
      <c r="R99" s="197"/>
      <c r="S99" s="197" t="s">
        <v>123</v>
      </c>
      <c r="T99" s="197" t="s">
        <v>123</v>
      </c>
      <c r="U99" s="197" t="n">
        <v>0.308</v>
      </c>
      <c r="V99" s="197" t="n">
        <f aca="false">ROUND(E99*U99,2)</f>
        <v>3.7</v>
      </c>
      <c r="W99" s="197"/>
      <c r="X99" s="197" t="s">
        <v>124</v>
      </c>
      <c r="Y99" s="198" t="s">
        <v>169</v>
      </c>
      <c r="Z99" s="198" t="s">
        <v>168</v>
      </c>
      <c r="AA99" s="199"/>
      <c r="AB99" s="199"/>
      <c r="AC99" s="199"/>
      <c r="AD99" s="199"/>
      <c r="AE99" s="199"/>
      <c r="AF99" s="199"/>
      <c r="AG99" s="199" t="s">
        <v>12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3" t="s">
        <v>250</v>
      </c>
      <c r="D100" s="204"/>
      <c r="E100" s="205" t="n">
        <f aca="false">8</f>
        <v>8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30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3" t="s">
        <v>251</v>
      </c>
      <c r="D101" s="204"/>
      <c r="E101" s="205" t="n">
        <f aca="false">4</f>
        <v>4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30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0" collapsed="false">
      <c r="A102" s="179" t="s">
        <v>118</v>
      </c>
      <c r="B102" s="180" t="s">
        <v>73</v>
      </c>
      <c r="C102" s="181" t="s">
        <v>74</v>
      </c>
      <c r="D102" s="182"/>
      <c r="E102" s="183"/>
      <c r="F102" s="184"/>
      <c r="G102" s="184" t="n">
        <f aca="false">SUMIF(AG103:AG105,"&lt;&gt;NOR",G103:G105)</f>
        <v>0</v>
      </c>
      <c r="H102" s="184"/>
      <c r="I102" s="184" t="e">
        <f aca="false">SUM(#REF!)</f>
        <v>#REF!</v>
      </c>
      <c r="J102" s="184"/>
      <c r="K102" s="184" t="e">
        <f aca="false">SUM(#REF!)</f>
        <v>#REF!</v>
      </c>
      <c r="L102" s="184"/>
      <c r="M102" s="184" t="e">
        <f aca="false">SUM(#REF!)</f>
        <v>#REF!</v>
      </c>
      <c r="N102" s="184"/>
      <c r="O102" s="184" t="n">
        <f aca="false">SUM(O103:O105)</f>
        <v>0</v>
      </c>
      <c r="P102" s="184"/>
      <c r="Q102" s="185" t="n">
        <f aca="false">SUM(Q103:Q105)</f>
        <v>9.36</v>
      </c>
      <c r="R102" s="186"/>
      <c r="S102" s="186"/>
      <c r="T102" s="186"/>
      <c r="U102" s="186"/>
      <c r="V102" s="186" t="e">
        <f aca="false">SUM(#REF!)</f>
        <v>#REF!</v>
      </c>
      <c r="W102" s="186"/>
      <c r="X102" s="186"/>
      <c r="Y102" s="185"/>
      <c r="Z102" s="226"/>
      <c r="AG102" s="0" t="s">
        <v>119</v>
      </c>
    </row>
    <row r="103" customFormat="false" ht="12.75" hidden="false" customHeight="true" outlineLevel="1" collapsed="false">
      <c r="A103" s="189" t="n">
        <v>38</v>
      </c>
      <c r="B103" s="190" t="s">
        <v>252</v>
      </c>
      <c r="C103" s="191" t="s">
        <v>253</v>
      </c>
      <c r="D103" s="192" t="s">
        <v>141</v>
      </c>
      <c r="E103" s="193" t="n">
        <f aca="false">SUM(E104:E105)</f>
        <v>3.985</v>
      </c>
      <c r="F103" s="194" t="n">
        <v>0</v>
      </c>
      <c r="G103" s="195" t="n">
        <f aca="false">ROUND(E103*F103,2)</f>
        <v>0</v>
      </c>
      <c r="H103" s="195" t="n">
        <v>230.43</v>
      </c>
      <c r="I103" s="195" t="n">
        <f aca="false">ROUND(E103*H103,2)</f>
        <v>918.26</v>
      </c>
      <c r="J103" s="195" t="n">
        <v>75.07</v>
      </c>
      <c r="K103" s="195" t="n">
        <f aca="false">ROUND(E103*J103,2)</f>
        <v>299.15</v>
      </c>
      <c r="L103" s="195" t="n">
        <v>21</v>
      </c>
      <c r="M103" s="195" t="n">
        <f aca="false">G103*(1+L103/100)</f>
        <v>0</v>
      </c>
      <c r="N103" s="195" t="n">
        <v>0</v>
      </c>
      <c r="O103" s="195" t="n">
        <f aca="false">ROUND(E103*N103,2)</f>
        <v>0</v>
      </c>
      <c r="P103" s="195" t="n">
        <v>2.35</v>
      </c>
      <c r="Q103" s="196" t="n">
        <f aca="false">ROUND(E103*P103,2)</f>
        <v>9.36</v>
      </c>
      <c r="R103" s="197"/>
      <c r="S103" s="197" t="s">
        <v>123</v>
      </c>
      <c r="T103" s="197" t="s">
        <v>123</v>
      </c>
      <c r="U103" s="197" t="n">
        <v>0.162</v>
      </c>
      <c r="V103" s="197" t="n">
        <f aca="false">ROUND(E103*U103,2)</f>
        <v>0.65</v>
      </c>
      <c r="W103" s="197"/>
      <c r="X103" s="197" t="s">
        <v>124</v>
      </c>
      <c r="Y103" s="198" t="s">
        <v>125</v>
      </c>
      <c r="Z103" s="198" t="s">
        <v>125</v>
      </c>
      <c r="AA103" s="199"/>
      <c r="AB103" s="199"/>
      <c r="AC103" s="199"/>
      <c r="AD103" s="199"/>
      <c r="AE103" s="199"/>
      <c r="AF103" s="199"/>
      <c r="AG103" s="199" t="s">
        <v>12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3" t="s">
        <v>254</v>
      </c>
      <c r="D104" s="204"/>
      <c r="E104" s="205" t="n">
        <f aca="false">28.6*0.2*0.5</f>
        <v>2.86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30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" hidden="false" customHeight="true" outlineLevel="1" collapsed="false">
      <c r="A105" s="200"/>
      <c r="B105" s="201"/>
      <c r="C105" s="203" t="s">
        <v>255</v>
      </c>
      <c r="D105" s="204"/>
      <c r="E105" s="205" t="n">
        <f aca="false">0.5*0.5*0.3*15</f>
        <v>1.125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30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79" t="s">
        <v>118</v>
      </c>
      <c r="B106" s="180" t="s">
        <v>75</v>
      </c>
      <c r="C106" s="181" t="s">
        <v>76</v>
      </c>
      <c r="D106" s="182"/>
      <c r="E106" s="183"/>
      <c r="F106" s="184"/>
      <c r="G106" s="184" t="n">
        <f aca="false">SUMIF(AG107:AG107,"&lt;&gt;NOR",G107:G107)</f>
        <v>0</v>
      </c>
      <c r="H106" s="184"/>
      <c r="I106" s="184" t="n">
        <f aca="false">SUM(I107:I107)</f>
        <v>0</v>
      </c>
      <c r="J106" s="184"/>
      <c r="K106" s="184" t="n">
        <f aca="false">SUM(K107:K107)</f>
        <v>10240.13</v>
      </c>
      <c r="L106" s="184"/>
      <c r="M106" s="184" t="n">
        <f aca="false">SUM(M107:M107)</f>
        <v>0</v>
      </c>
      <c r="N106" s="184"/>
      <c r="O106" s="184" t="n">
        <f aca="false">SUM(O107:O107)</f>
        <v>0</v>
      </c>
      <c r="P106" s="184"/>
      <c r="Q106" s="185" t="n">
        <f aca="false">SUM(Q107:Q107)</f>
        <v>0</v>
      </c>
      <c r="R106" s="186"/>
      <c r="S106" s="186"/>
      <c r="T106" s="186"/>
      <c r="U106" s="186"/>
      <c r="V106" s="186" t="n">
        <f aca="false">SUM(V107:V107)</f>
        <v>10.82</v>
      </c>
      <c r="W106" s="186"/>
      <c r="X106" s="186"/>
      <c r="Y106" s="185"/>
      <c r="Z106" s="226"/>
      <c r="AG106" s="0" t="s">
        <v>119</v>
      </c>
    </row>
    <row r="107" customFormat="false" ht="12.75" hidden="false" customHeight="false" outlineLevel="1" collapsed="false">
      <c r="A107" s="206" t="n">
        <v>39</v>
      </c>
      <c r="B107" s="207" t="s">
        <v>256</v>
      </c>
      <c r="C107" s="208" t="s">
        <v>257</v>
      </c>
      <c r="D107" s="209" t="s">
        <v>190</v>
      </c>
      <c r="E107" s="210" t="n">
        <f aca="false">O8+O40+O46+O69+O80+O83+O90</f>
        <v>35.25</v>
      </c>
      <c r="F107" s="211" t="n">
        <v>0</v>
      </c>
      <c r="G107" s="212" t="n">
        <f aca="false">ROUND(E107*F107,2)</f>
        <v>0</v>
      </c>
      <c r="H107" s="212" t="n">
        <v>0</v>
      </c>
      <c r="I107" s="212" t="n">
        <f aca="false">ROUND(E107*H107,2)</f>
        <v>0</v>
      </c>
      <c r="J107" s="212" t="n">
        <v>290.5</v>
      </c>
      <c r="K107" s="212" t="n">
        <f aca="false">ROUND(E107*J107,2)</f>
        <v>10240.13</v>
      </c>
      <c r="L107" s="212" t="n">
        <v>21</v>
      </c>
      <c r="M107" s="212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</v>
      </c>
      <c r="Q107" s="213" t="n">
        <f aca="false">ROUND(E107*P107,2)</f>
        <v>0</v>
      </c>
      <c r="R107" s="197"/>
      <c r="S107" s="197" t="s">
        <v>123</v>
      </c>
      <c r="T107" s="197" t="s">
        <v>123</v>
      </c>
      <c r="U107" s="197" t="n">
        <v>0.307</v>
      </c>
      <c r="V107" s="197" t="n">
        <f aca="false">ROUND(E107*U107,2)</f>
        <v>10.82</v>
      </c>
      <c r="W107" s="197"/>
      <c r="X107" s="197" t="s">
        <v>258</v>
      </c>
      <c r="Y107" s="198" t="s">
        <v>125</v>
      </c>
      <c r="Z107" s="198" t="s">
        <v>125</v>
      </c>
      <c r="AA107" s="199"/>
      <c r="AB107" s="199"/>
      <c r="AC107" s="199"/>
      <c r="AD107" s="199"/>
      <c r="AE107" s="199"/>
      <c r="AF107" s="199"/>
      <c r="AG107" s="199" t="s">
        <v>259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79" t="s">
        <v>118</v>
      </c>
      <c r="B108" s="180" t="s">
        <v>77</v>
      </c>
      <c r="C108" s="181" t="s">
        <v>78</v>
      </c>
      <c r="D108" s="182"/>
      <c r="E108" s="183"/>
      <c r="F108" s="184"/>
      <c r="G108" s="184" t="n">
        <f aca="false">SUMIF(AG109:AG110,"&lt;&gt;NOR",G109:G110)</f>
        <v>0</v>
      </c>
      <c r="H108" s="184"/>
      <c r="I108" s="184" t="e">
        <f aca="false">SUM(#REF!)</f>
        <v>#REF!</v>
      </c>
      <c r="J108" s="184"/>
      <c r="K108" s="184" t="e">
        <f aca="false">SUM(#REF!)</f>
        <v>#REF!</v>
      </c>
      <c r="L108" s="184"/>
      <c r="M108" s="184" t="e">
        <f aca="false">SUM(#REF!)</f>
        <v>#REF!</v>
      </c>
      <c r="N108" s="184"/>
      <c r="O108" s="184" t="n">
        <f aca="false">SUM(O109:O110)</f>
        <v>0</v>
      </c>
      <c r="P108" s="184"/>
      <c r="Q108" s="185" t="n">
        <f aca="false">SUM(Q109:Q110)</f>
        <v>0.01</v>
      </c>
      <c r="R108" s="186"/>
      <c r="S108" s="186"/>
      <c r="T108" s="186"/>
      <c r="U108" s="186"/>
      <c r="V108" s="186" t="e">
        <f aca="false">SUM(#REF!)</f>
        <v>#REF!</v>
      </c>
      <c r="W108" s="186"/>
      <c r="X108" s="186"/>
      <c r="Y108" s="185"/>
      <c r="Z108" s="226"/>
      <c r="AG108" s="0" t="s">
        <v>119</v>
      </c>
    </row>
    <row r="109" customFormat="false" ht="12.75" hidden="false" customHeight="false" outlineLevel="1" collapsed="false">
      <c r="A109" s="241" t="n">
        <v>40</v>
      </c>
      <c r="B109" s="242" t="s">
        <v>260</v>
      </c>
      <c r="C109" s="243" t="s">
        <v>261</v>
      </c>
      <c r="D109" s="244" t="s">
        <v>208</v>
      </c>
      <c r="E109" s="193" t="n">
        <f aca="false">SUM(E110:E110)</f>
        <v>1</v>
      </c>
      <c r="F109" s="194" t="n">
        <v>0</v>
      </c>
      <c r="G109" s="195" t="n">
        <f aca="false">ROUND(E109*F109,2)</f>
        <v>0</v>
      </c>
      <c r="H109" s="195" t="n">
        <v>0</v>
      </c>
      <c r="I109" s="195" t="n">
        <f aca="false">ROUND(E109*H109,2)</f>
        <v>0</v>
      </c>
      <c r="J109" s="195" t="n">
        <v>800</v>
      </c>
      <c r="K109" s="195" t="n">
        <f aca="false">ROUND(E109*J109,2)</f>
        <v>800</v>
      </c>
      <c r="L109" s="195" t="n">
        <v>21</v>
      </c>
      <c r="M109" s="195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.005</v>
      </c>
      <c r="Q109" s="196" t="n">
        <f aca="false">ROUND(E109*P109,2)</f>
        <v>0.01</v>
      </c>
      <c r="R109" s="197"/>
      <c r="S109" s="197" t="s">
        <v>169</v>
      </c>
      <c r="T109" s="197" t="s">
        <v>168</v>
      </c>
      <c r="U109" s="197" t="n">
        <v>0</v>
      </c>
      <c r="V109" s="197" t="n">
        <f aca="false">ROUND(E109*U109,2)</f>
        <v>0</v>
      </c>
      <c r="W109" s="197"/>
      <c r="X109" s="197" t="s">
        <v>124</v>
      </c>
      <c r="Y109" s="198" t="s">
        <v>125</v>
      </c>
      <c r="Z109" s="198" t="s">
        <v>125</v>
      </c>
      <c r="AA109" s="199"/>
      <c r="AB109" s="199"/>
      <c r="AC109" s="199"/>
      <c r="AD109" s="199"/>
      <c r="AE109" s="199"/>
      <c r="AF109" s="199"/>
      <c r="AG109" s="199" t="s">
        <v>12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3" t="s">
        <v>262</v>
      </c>
      <c r="D110" s="204"/>
      <c r="E110" s="245" t="n">
        <f aca="false">1</f>
        <v>1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30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79" t="s">
        <v>118</v>
      </c>
      <c r="B111" s="180" t="s">
        <v>79</v>
      </c>
      <c r="C111" s="181" t="s">
        <v>80</v>
      </c>
      <c r="D111" s="182"/>
      <c r="E111" s="183"/>
      <c r="F111" s="184"/>
      <c r="G111" s="184" t="n">
        <f aca="false">SUMIF(AG112:AG135,"&lt;&gt;NOR",G112:G135)</f>
        <v>0</v>
      </c>
      <c r="H111" s="184"/>
      <c r="I111" s="184" t="e">
        <f aca="false">SUM(#REF!)</f>
        <v>#REF!</v>
      </c>
      <c r="J111" s="184"/>
      <c r="K111" s="184" t="e">
        <f aca="false">SUM(#REF!)</f>
        <v>#REF!</v>
      </c>
      <c r="L111" s="184"/>
      <c r="M111" s="184" t="e">
        <f aca="false">SUM(#REF!)</f>
        <v>#REF!</v>
      </c>
      <c r="N111" s="184"/>
      <c r="O111" s="184" t="n">
        <f aca="false">SUM(O112:O135)</f>
        <v>2.4</v>
      </c>
      <c r="P111" s="184"/>
      <c r="Q111" s="185" t="n">
        <f aca="false">SUM(Q112:Q135)</f>
        <v>0.89</v>
      </c>
      <c r="R111" s="186"/>
      <c r="S111" s="186"/>
      <c r="T111" s="186"/>
      <c r="U111" s="186"/>
      <c r="V111" s="186" t="e">
        <f aca="false">SUM(#REF!)</f>
        <v>#REF!</v>
      </c>
      <c r="W111" s="186"/>
      <c r="X111" s="186"/>
      <c r="Y111" s="185"/>
      <c r="Z111" s="226"/>
      <c r="AG111" s="0" t="s">
        <v>119</v>
      </c>
    </row>
    <row r="112" customFormat="false" ht="12.75" hidden="false" customHeight="false" outlineLevel="1" collapsed="false">
      <c r="A112" s="241" t="n">
        <v>41</v>
      </c>
      <c r="B112" s="242" t="s">
        <v>263</v>
      </c>
      <c r="C112" s="243" t="s">
        <v>264</v>
      </c>
      <c r="D112" s="244" t="s">
        <v>133</v>
      </c>
      <c r="E112" s="193" t="n">
        <f aca="false">SUM(E113:E113)</f>
        <v>41</v>
      </c>
      <c r="F112" s="194" t="n">
        <v>0</v>
      </c>
      <c r="G112" s="195" t="n">
        <f aca="false">ROUND(E112*F112,2)</f>
        <v>0</v>
      </c>
      <c r="H112" s="195" t="n">
        <v>0</v>
      </c>
      <c r="I112" s="195" t="n">
        <f aca="false">ROUND(E112*H112,2)</f>
        <v>0</v>
      </c>
      <c r="J112" s="195" t="n">
        <v>800</v>
      </c>
      <c r="K112" s="195" t="n">
        <f aca="false">ROUND(E112*J112,2)</f>
        <v>32800</v>
      </c>
      <c r="L112" s="195" t="n">
        <v>21</v>
      </c>
      <c r="M112" s="195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.012</v>
      </c>
      <c r="Q112" s="196" t="n">
        <f aca="false">ROUND(E112*P112,2)</f>
        <v>0.49</v>
      </c>
      <c r="R112" s="197"/>
      <c r="S112" s="197" t="s">
        <v>169</v>
      </c>
      <c r="T112" s="197" t="s">
        <v>168</v>
      </c>
      <c r="U112" s="197" t="n">
        <v>0</v>
      </c>
      <c r="V112" s="197" t="n">
        <f aca="false">ROUND(E112*U112,2)</f>
        <v>0</v>
      </c>
      <c r="W112" s="197"/>
      <c r="X112" s="197" t="s">
        <v>124</v>
      </c>
      <c r="Y112" s="198" t="s">
        <v>125</v>
      </c>
      <c r="Z112" s="198" t="s">
        <v>125</v>
      </c>
      <c r="AA112" s="199"/>
      <c r="AB112" s="199"/>
      <c r="AC112" s="199"/>
      <c r="AD112" s="199"/>
      <c r="AE112" s="199"/>
      <c r="AF112" s="199"/>
      <c r="AG112" s="199" t="s">
        <v>126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0"/>
      <c r="B113" s="201"/>
      <c r="C113" s="203" t="s">
        <v>265</v>
      </c>
      <c r="D113" s="204"/>
      <c r="E113" s="245" t="n">
        <f aca="false">12.5+6+6+9+7.5</f>
        <v>41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30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41" t="n">
        <v>42</v>
      </c>
      <c r="B114" s="242" t="s">
        <v>266</v>
      </c>
      <c r="C114" s="243" t="s">
        <v>267</v>
      </c>
      <c r="D114" s="244" t="s">
        <v>208</v>
      </c>
      <c r="E114" s="193" t="n">
        <f aca="false">SUM(E115:E115)</f>
        <v>5</v>
      </c>
      <c r="F114" s="194" t="n">
        <v>0</v>
      </c>
      <c r="G114" s="195" t="n">
        <f aca="false">ROUND(E114*F114,2)</f>
        <v>0</v>
      </c>
      <c r="H114" s="195" t="n">
        <v>0</v>
      </c>
      <c r="I114" s="195" t="n">
        <f aca="false">ROUND(E114*H114,2)</f>
        <v>0</v>
      </c>
      <c r="J114" s="195" t="n">
        <v>800</v>
      </c>
      <c r="K114" s="195" t="n">
        <f aca="false">ROUND(E114*J114,2)</f>
        <v>4000</v>
      </c>
      <c r="L114" s="195" t="n">
        <v>21</v>
      </c>
      <c r="M114" s="195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.08</v>
      </c>
      <c r="Q114" s="196" t="n">
        <f aca="false">ROUND(E114*P114,2)</f>
        <v>0.4</v>
      </c>
      <c r="R114" s="197"/>
      <c r="S114" s="197" t="s">
        <v>169</v>
      </c>
      <c r="T114" s="197" t="s">
        <v>168</v>
      </c>
      <c r="U114" s="197" t="n">
        <v>0</v>
      </c>
      <c r="V114" s="197" t="n">
        <f aca="false">ROUND(E114*U114,2)</f>
        <v>0</v>
      </c>
      <c r="W114" s="197"/>
      <c r="X114" s="197" t="s">
        <v>124</v>
      </c>
      <c r="Y114" s="198" t="s">
        <v>125</v>
      </c>
      <c r="Z114" s="198" t="s">
        <v>125</v>
      </c>
      <c r="AA114" s="199"/>
      <c r="AB114" s="199"/>
      <c r="AC114" s="199"/>
      <c r="AD114" s="199"/>
      <c r="AE114" s="199"/>
      <c r="AF114" s="199"/>
      <c r="AG114" s="199" t="s">
        <v>12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/>
      <c r="B115" s="201"/>
      <c r="C115" s="203" t="s">
        <v>268</v>
      </c>
      <c r="D115" s="204"/>
      <c r="E115" s="245" t="n">
        <f aca="false">5</f>
        <v>5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30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3.25" hidden="false" customHeight="true" outlineLevel="1" collapsed="false">
      <c r="A116" s="241" t="n">
        <v>43</v>
      </c>
      <c r="B116" s="242" t="s">
        <v>269</v>
      </c>
      <c r="C116" s="243" t="s">
        <v>270</v>
      </c>
      <c r="D116" s="244" t="s">
        <v>271</v>
      </c>
      <c r="E116" s="193" t="n">
        <f aca="false">SUM(E117:E117)</f>
        <v>2315</v>
      </c>
      <c r="F116" s="194" t="n">
        <v>0</v>
      </c>
      <c r="G116" s="195" t="n">
        <f aca="false">ROUND(E116*F116,2)</f>
        <v>0</v>
      </c>
      <c r="H116" s="195" t="n">
        <v>0</v>
      </c>
      <c r="I116" s="195" t="n">
        <f aca="false">ROUND(E116*H116,2)</f>
        <v>0</v>
      </c>
      <c r="J116" s="195" t="n">
        <v>800</v>
      </c>
      <c r="K116" s="195" t="n">
        <f aca="false">ROUND(E116*J116,2)</f>
        <v>1852000</v>
      </c>
      <c r="L116" s="195" t="n">
        <v>21</v>
      </c>
      <c r="M116" s="195" t="n">
        <f aca="false">G116*(1+L116/100)</f>
        <v>0</v>
      </c>
      <c r="N116" s="195" t="n">
        <v>0.001</v>
      </c>
      <c r="O116" s="195" t="n">
        <f aca="false">ROUND(E116*N116,2)</f>
        <v>2.32</v>
      </c>
      <c r="P116" s="195" t="n">
        <v>0</v>
      </c>
      <c r="Q116" s="196" t="n">
        <f aca="false">ROUND(E116*P116,2)</f>
        <v>0</v>
      </c>
      <c r="R116" s="197"/>
      <c r="S116" s="197" t="s">
        <v>169</v>
      </c>
      <c r="T116" s="197" t="s">
        <v>168</v>
      </c>
      <c r="U116" s="197" t="n">
        <v>0</v>
      </c>
      <c r="V116" s="197" t="n">
        <f aca="false">ROUND(E116*U116,2)</f>
        <v>0</v>
      </c>
      <c r="W116" s="197"/>
      <c r="X116" s="197" t="s">
        <v>124</v>
      </c>
      <c r="Y116" s="198" t="s">
        <v>169</v>
      </c>
      <c r="Z116" s="198" t="s">
        <v>168</v>
      </c>
      <c r="AA116" s="199"/>
      <c r="AB116" s="199"/>
      <c r="AC116" s="199"/>
      <c r="AD116" s="199"/>
      <c r="AE116" s="199"/>
      <c r="AF116" s="199"/>
      <c r="AG116" s="199" t="s">
        <v>12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46"/>
      <c r="B117" s="247"/>
      <c r="C117" s="248" t="s">
        <v>272</v>
      </c>
      <c r="D117" s="249"/>
      <c r="E117" s="245" t="n">
        <f aca="false">2315</f>
        <v>2315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30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2.5" hidden="false" customHeight="false" outlineLevel="1" collapsed="false">
      <c r="A118" s="246"/>
      <c r="B118" s="247"/>
      <c r="C118" s="203" t="s">
        <v>273</v>
      </c>
      <c r="D118" s="249"/>
      <c r="E118" s="245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30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24.75" hidden="false" customHeight="true" outlineLevel="1" collapsed="false">
      <c r="A119" s="189" t="n">
        <v>44</v>
      </c>
      <c r="B119" s="190" t="s">
        <v>274</v>
      </c>
      <c r="C119" s="191" t="s">
        <v>275</v>
      </c>
      <c r="D119" s="192" t="s">
        <v>133</v>
      </c>
      <c r="E119" s="193" t="n">
        <v>26</v>
      </c>
      <c r="F119" s="194" t="n">
        <v>0</v>
      </c>
      <c r="G119" s="195" t="n">
        <f aca="false">ROUND(E119*F119,2)</f>
        <v>0</v>
      </c>
      <c r="H119" s="195" t="n">
        <v>0</v>
      </c>
      <c r="I119" s="195" t="n">
        <f aca="false">ROUND(E119*H119,2)</f>
        <v>0</v>
      </c>
      <c r="J119" s="195" t="n">
        <v>1200</v>
      </c>
      <c r="K119" s="195" t="n">
        <f aca="false">ROUND(E119*J119,2)</f>
        <v>31200</v>
      </c>
      <c r="L119" s="195" t="n">
        <v>21</v>
      </c>
      <c r="M119" s="195" t="n">
        <f aca="false">G119*(1+L119/100)</f>
        <v>0</v>
      </c>
      <c r="N119" s="195" t="n">
        <v>0.0004</v>
      </c>
      <c r="O119" s="195" t="n">
        <f aca="false">ROUND(E119*N119,2)</f>
        <v>0.01</v>
      </c>
      <c r="P119" s="195" t="n">
        <v>0</v>
      </c>
      <c r="Q119" s="196" t="n">
        <f aca="false">ROUND(E119*P119,2)</f>
        <v>0</v>
      </c>
      <c r="R119" s="197"/>
      <c r="S119" s="197" t="s">
        <v>169</v>
      </c>
      <c r="T119" s="197" t="s">
        <v>168</v>
      </c>
      <c r="U119" s="197" t="n">
        <v>0</v>
      </c>
      <c r="V119" s="197" t="n">
        <f aca="false">ROUND(E119*U119,2)</f>
        <v>0</v>
      </c>
      <c r="W119" s="197"/>
      <c r="X119" s="197" t="s">
        <v>124</v>
      </c>
      <c r="Y119" s="198" t="s">
        <v>169</v>
      </c>
      <c r="Z119" s="198" t="s">
        <v>168</v>
      </c>
      <c r="AA119" s="199"/>
      <c r="AB119" s="199"/>
      <c r="AC119" s="199"/>
      <c r="AD119" s="199"/>
      <c r="AE119" s="199"/>
      <c r="AF119" s="199"/>
      <c r="AG119" s="199" t="s">
        <v>126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3.5" hidden="false" customHeight="true" outlineLevel="1" collapsed="false">
      <c r="A120" s="200"/>
      <c r="B120" s="201"/>
      <c r="C120" s="203" t="s">
        <v>276</v>
      </c>
      <c r="D120" s="204"/>
      <c r="E120" s="205" t="n">
        <v>26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0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23.25" hidden="false" customHeight="true" outlineLevel="1" collapsed="false">
      <c r="A121" s="200"/>
      <c r="B121" s="201"/>
      <c r="C121" s="203" t="s">
        <v>277</v>
      </c>
      <c r="D121" s="204"/>
      <c r="E121" s="205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30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24.75" hidden="false" customHeight="true" outlineLevel="1" collapsed="false">
      <c r="A122" s="189" t="n">
        <v>45</v>
      </c>
      <c r="B122" s="190" t="s">
        <v>278</v>
      </c>
      <c r="C122" s="191" t="s">
        <v>279</v>
      </c>
      <c r="D122" s="192" t="s">
        <v>122</v>
      </c>
      <c r="E122" s="193" t="n">
        <f aca="false">SUM(E123:E123)</f>
        <v>59.466</v>
      </c>
      <c r="F122" s="194" t="n">
        <v>0</v>
      </c>
      <c r="G122" s="195" t="n">
        <f aca="false">ROUND(E122*F122,2)</f>
        <v>0</v>
      </c>
      <c r="H122" s="195" t="n">
        <v>0</v>
      </c>
      <c r="I122" s="195" t="n">
        <f aca="false">ROUND(E122*H122,2)</f>
        <v>0</v>
      </c>
      <c r="J122" s="195" t="n">
        <v>1200</v>
      </c>
      <c r="K122" s="195" t="n">
        <f aca="false">ROUND(E122*J122,2)</f>
        <v>71359.2</v>
      </c>
      <c r="L122" s="195" t="n">
        <v>21</v>
      </c>
      <c r="M122" s="195" t="n">
        <f aca="false">G122*(1+L122/100)</f>
        <v>0</v>
      </c>
      <c r="N122" s="195" t="n">
        <v>0.001</v>
      </c>
      <c r="O122" s="195" t="n">
        <f aca="false">ROUND(E122*N122,2)</f>
        <v>0.06</v>
      </c>
      <c r="P122" s="195" t="n">
        <v>0</v>
      </c>
      <c r="Q122" s="196" t="n">
        <f aca="false">ROUND(E122*P122,2)</f>
        <v>0</v>
      </c>
      <c r="R122" s="197"/>
      <c r="S122" s="197" t="s">
        <v>169</v>
      </c>
      <c r="T122" s="197" t="s">
        <v>168</v>
      </c>
      <c r="U122" s="197" t="n">
        <v>0</v>
      </c>
      <c r="V122" s="197" t="n">
        <f aca="false">ROUND(E122*U122,2)</f>
        <v>0</v>
      </c>
      <c r="W122" s="197"/>
      <c r="X122" s="197" t="s">
        <v>124</v>
      </c>
      <c r="Y122" s="198" t="s">
        <v>169</v>
      </c>
      <c r="Z122" s="198" t="s">
        <v>168</v>
      </c>
      <c r="AA122" s="199"/>
      <c r="AB122" s="199"/>
      <c r="AC122" s="199"/>
      <c r="AD122" s="199"/>
      <c r="AE122" s="199"/>
      <c r="AF122" s="199"/>
      <c r="AG122" s="199" t="s">
        <v>126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3.5" hidden="false" customHeight="true" outlineLevel="1" collapsed="false">
      <c r="A123" s="200"/>
      <c r="B123" s="201"/>
      <c r="C123" s="203" t="s">
        <v>280</v>
      </c>
      <c r="D123" s="204"/>
      <c r="E123" s="205" t="n">
        <f aca="false">10.6*5.1*1.1</f>
        <v>59.466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30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true" outlineLevel="1" collapsed="false">
      <c r="A124" s="200"/>
      <c r="B124" s="201"/>
      <c r="C124" s="203" t="s">
        <v>281</v>
      </c>
      <c r="D124" s="204"/>
      <c r="E124" s="205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30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3.9" hidden="false" customHeight="true" outlineLevel="1" collapsed="false">
      <c r="A125" s="189" t="n">
        <v>46</v>
      </c>
      <c r="B125" s="190" t="s">
        <v>282</v>
      </c>
      <c r="C125" s="191" t="s">
        <v>283</v>
      </c>
      <c r="D125" s="192" t="s">
        <v>122</v>
      </c>
      <c r="E125" s="193" t="n">
        <f aca="false">SUM(E127:E127)</f>
        <v>54.06</v>
      </c>
      <c r="F125" s="194" t="n">
        <v>0</v>
      </c>
      <c r="G125" s="195" t="n">
        <f aca="false">ROUND(E125*F125,2)</f>
        <v>0</v>
      </c>
      <c r="H125" s="195" t="n">
        <v>0</v>
      </c>
      <c r="I125" s="195" t="n">
        <f aca="false">ROUND(E125*H125,2)</f>
        <v>0</v>
      </c>
      <c r="J125" s="195" t="n">
        <v>1200</v>
      </c>
      <c r="K125" s="195" t="n">
        <f aca="false">ROUND(E125*J125,2)</f>
        <v>64872</v>
      </c>
      <c r="L125" s="195" t="n">
        <v>21</v>
      </c>
      <c r="M125" s="195" t="n">
        <f aca="false">G125*(1+L125/100)</f>
        <v>0</v>
      </c>
      <c r="N125" s="195" t="n">
        <v>0.0002</v>
      </c>
      <c r="O125" s="195" t="n">
        <f aca="false">ROUND(E125*N125,2)</f>
        <v>0.01</v>
      </c>
      <c r="P125" s="195" t="n">
        <v>0</v>
      </c>
      <c r="Q125" s="196" t="n">
        <f aca="false">ROUND(E125*P125,2)</f>
        <v>0</v>
      </c>
      <c r="R125" s="197"/>
      <c r="S125" s="197" t="s">
        <v>169</v>
      </c>
      <c r="T125" s="197" t="s">
        <v>168</v>
      </c>
      <c r="U125" s="197" t="n">
        <v>0</v>
      </c>
      <c r="V125" s="197" t="n">
        <f aca="false">ROUND(E125*U125,2)</f>
        <v>0</v>
      </c>
      <c r="W125" s="197"/>
      <c r="X125" s="197" t="s">
        <v>124</v>
      </c>
      <c r="Y125" s="198" t="s">
        <v>169</v>
      </c>
      <c r="Z125" s="198" t="s">
        <v>168</v>
      </c>
      <c r="AA125" s="199"/>
      <c r="AB125" s="199"/>
      <c r="AC125" s="199"/>
      <c r="AD125" s="199"/>
      <c r="AE125" s="199"/>
      <c r="AF125" s="199"/>
      <c r="AG125" s="199" t="s">
        <v>126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24" hidden="false" customHeight="true" outlineLevel="1" collapsed="false">
      <c r="A126" s="200"/>
      <c r="B126" s="201"/>
      <c r="C126" s="203" t="s">
        <v>284</v>
      </c>
      <c r="D126" s="250"/>
      <c r="E126" s="251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236"/>
      <c r="Z126" s="236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3.5" hidden="false" customHeight="true" outlineLevel="1" collapsed="false">
      <c r="A127" s="200"/>
      <c r="B127" s="201"/>
      <c r="C127" s="203" t="s">
        <v>285</v>
      </c>
      <c r="D127" s="204"/>
      <c r="E127" s="205" t="n">
        <f aca="false">10.6*5.1</f>
        <v>54.06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30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33.75" hidden="false" customHeight="false" outlineLevel="1" collapsed="false">
      <c r="A128" s="200"/>
      <c r="B128" s="201"/>
      <c r="C128" s="203" t="s">
        <v>286</v>
      </c>
      <c r="D128" s="204"/>
      <c r="E128" s="205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22.5" hidden="false" customHeight="true" outlineLevel="1" collapsed="false">
      <c r="A129" s="189" t="n">
        <v>47</v>
      </c>
      <c r="B129" s="190" t="s">
        <v>287</v>
      </c>
      <c r="C129" s="191" t="s">
        <v>288</v>
      </c>
      <c r="D129" s="192" t="s">
        <v>208</v>
      </c>
      <c r="E129" s="193" t="n">
        <f aca="false">SUM(E131:E131)</f>
        <v>1</v>
      </c>
      <c r="F129" s="194" t="n">
        <v>0</v>
      </c>
      <c r="G129" s="195" t="n">
        <f aca="false">ROUND(E129*F129,2)</f>
        <v>0</v>
      </c>
      <c r="H129" s="195" t="n">
        <v>0</v>
      </c>
      <c r="I129" s="195" t="n">
        <f aca="false">ROUND(E129*H129,2)</f>
        <v>0</v>
      </c>
      <c r="J129" s="195" t="n">
        <v>1200</v>
      </c>
      <c r="K129" s="195" t="n">
        <f aca="false">ROUND(E129*J129,2)</f>
        <v>1200</v>
      </c>
      <c r="L129" s="195" t="n">
        <v>21</v>
      </c>
      <c r="M129" s="195" t="n">
        <f aca="false">G129*(1+L129/100)</f>
        <v>0</v>
      </c>
      <c r="N129" s="195" t="n">
        <v>0.003</v>
      </c>
      <c r="O129" s="195" t="n">
        <f aca="false">ROUND(E129*N129,2)</f>
        <v>0</v>
      </c>
      <c r="P129" s="195" t="n">
        <v>0</v>
      </c>
      <c r="Q129" s="196" t="n">
        <f aca="false">ROUND(E129*P129,2)</f>
        <v>0</v>
      </c>
      <c r="R129" s="197"/>
      <c r="S129" s="197" t="s">
        <v>169</v>
      </c>
      <c r="T129" s="197" t="s">
        <v>168</v>
      </c>
      <c r="U129" s="197" t="n">
        <v>0</v>
      </c>
      <c r="V129" s="197" t="n">
        <f aca="false">ROUND(E129*U129,2)</f>
        <v>0</v>
      </c>
      <c r="W129" s="197"/>
      <c r="X129" s="197" t="s">
        <v>124</v>
      </c>
      <c r="Y129" s="198" t="s">
        <v>169</v>
      </c>
      <c r="Z129" s="198" t="s">
        <v>168</v>
      </c>
      <c r="AA129" s="199"/>
      <c r="AB129" s="199"/>
      <c r="AC129" s="199"/>
      <c r="AD129" s="199"/>
      <c r="AE129" s="199"/>
      <c r="AF129" s="199"/>
      <c r="AG129" s="199" t="s">
        <v>126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24" hidden="false" customHeight="true" outlineLevel="1" collapsed="false">
      <c r="A130" s="200"/>
      <c r="B130" s="201"/>
      <c r="C130" s="203" t="s">
        <v>284</v>
      </c>
      <c r="D130" s="250"/>
      <c r="E130" s="251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236"/>
      <c r="Z130" s="236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3.5" hidden="false" customHeight="true" outlineLevel="1" collapsed="false">
      <c r="A131" s="200"/>
      <c r="B131" s="201"/>
      <c r="C131" s="203" t="s">
        <v>289</v>
      </c>
      <c r="D131" s="204"/>
      <c r="E131" s="205" t="n">
        <f aca="false">1</f>
        <v>1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30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200"/>
      <c r="B132" s="201"/>
      <c r="C132" s="203" t="s">
        <v>290</v>
      </c>
      <c r="D132" s="204"/>
      <c r="E132" s="205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true" outlineLevel="1" collapsed="false">
      <c r="A133" s="189" t="n">
        <v>48</v>
      </c>
      <c r="B133" s="190" t="s">
        <v>291</v>
      </c>
      <c r="C133" s="191" t="s">
        <v>292</v>
      </c>
      <c r="D133" s="192" t="s">
        <v>208</v>
      </c>
      <c r="E133" s="193" t="n">
        <f aca="false">SUM(E134:E134)</f>
        <v>1</v>
      </c>
      <c r="F133" s="194" t="n">
        <v>0</v>
      </c>
      <c r="G133" s="195" t="n">
        <f aca="false">ROUND(E133*F133,2)</f>
        <v>0</v>
      </c>
      <c r="H133" s="195" t="n">
        <v>0</v>
      </c>
      <c r="I133" s="195" t="n">
        <f aca="false">ROUND(E133*H133,2)</f>
        <v>0</v>
      </c>
      <c r="J133" s="195" t="n">
        <v>1200</v>
      </c>
      <c r="K133" s="195" t="n">
        <f aca="false">ROUND(E133*J133,2)</f>
        <v>1200</v>
      </c>
      <c r="L133" s="195" t="n">
        <v>21</v>
      </c>
      <c r="M133" s="195" t="n">
        <f aca="false">G133*(1+L133/100)</f>
        <v>0</v>
      </c>
      <c r="N133" s="195" t="n">
        <v>0.003</v>
      </c>
      <c r="O133" s="195" t="n">
        <f aca="false">ROUND(E133*N133,2)</f>
        <v>0</v>
      </c>
      <c r="P133" s="195" t="n">
        <v>0</v>
      </c>
      <c r="Q133" s="196" t="n">
        <f aca="false">ROUND(E133*P133,2)</f>
        <v>0</v>
      </c>
      <c r="R133" s="197"/>
      <c r="S133" s="197" t="s">
        <v>169</v>
      </c>
      <c r="T133" s="197" t="s">
        <v>168</v>
      </c>
      <c r="U133" s="197" t="n">
        <v>0</v>
      </c>
      <c r="V133" s="197" t="n">
        <f aca="false">ROUND(E133*U133,2)</f>
        <v>0</v>
      </c>
      <c r="W133" s="197"/>
      <c r="X133" s="197" t="s">
        <v>124</v>
      </c>
      <c r="Y133" s="198" t="s">
        <v>169</v>
      </c>
      <c r="Z133" s="198" t="s">
        <v>168</v>
      </c>
      <c r="AA133" s="199"/>
      <c r="AB133" s="199"/>
      <c r="AC133" s="199"/>
      <c r="AD133" s="199"/>
      <c r="AE133" s="199"/>
      <c r="AF133" s="199"/>
      <c r="AG133" s="199" t="s">
        <v>126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3.5" hidden="false" customHeight="true" outlineLevel="1" collapsed="false">
      <c r="A134" s="200"/>
      <c r="B134" s="201"/>
      <c r="C134" s="203" t="s">
        <v>293</v>
      </c>
      <c r="D134" s="204"/>
      <c r="E134" s="205" t="n">
        <f aca="false">1</f>
        <v>1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30</v>
      </c>
      <c r="AH134" s="199" t="n">
        <v>0</v>
      </c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0"/>
      <c r="B135" s="201"/>
      <c r="C135" s="203" t="s">
        <v>294</v>
      </c>
      <c r="D135" s="204"/>
      <c r="E135" s="205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0" collapsed="false">
      <c r="A136" s="179" t="s">
        <v>118</v>
      </c>
      <c r="B136" s="180" t="s">
        <v>81</v>
      </c>
      <c r="C136" s="181" t="s">
        <v>82</v>
      </c>
      <c r="D136" s="182"/>
      <c r="E136" s="183"/>
      <c r="F136" s="184"/>
      <c r="G136" s="184" t="n">
        <f aca="false">SUMIF(AG137:AG141,"&lt;&gt;NOR",G137:G141)</f>
        <v>0</v>
      </c>
      <c r="H136" s="184"/>
      <c r="I136" s="184" t="n">
        <f aca="false">SUM(I137:I141)</f>
        <v>0</v>
      </c>
      <c r="J136" s="184"/>
      <c r="K136" s="184" t="n">
        <f aca="false">SUM(K137:K141)</f>
        <v>19400.47</v>
      </c>
      <c r="L136" s="184"/>
      <c r="M136" s="184" t="n">
        <f aca="false">SUM(M137:M141)</f>
        <v>0</v>
      </c>
      <c r="N136" s="184"/>
      <c r="O136" s="184" t="n">
        <f aca="false">SUM(O137:O141)</f>
        <v>0</v>
      </c>
      <c r="P136" s="184"/>
      <c r="Q136" s="185" t="n">
        <f aca="false">SUM(Q137:Q141)</f>
        <v>0</v>
      </c>
      <c r="R136" s="186"/>
      <c r="S136" s="186"/>
      <c r="T136" s="186"/>
      <c r="U136" s="186"/>
      <c r="V136" s="186" t="n">
        <f aca="false">SUM(V137:V141)</f>
        <v>23.46</v>
      </c>
      <c r="W136" s="186"/>
      <c r="X136" s="186"/>
      <c r="Y136" s="185"/>
      <c r="Z136" s="226"/>
      <c r="AG136" s="0" t="s">
        <v>119</v>
      </c>
    </row>
    <row r="137" customFormat="false" ht="12.75" hidden="false" customHeight="false" outlineLevel="1" collapsed="false">
      <c r="A137" s="189" t="n">
        <v>49</v>
      </c>
      <c r="B137" s="190" t="s">
        <v>295</v>
      </c>
      <c r="C137" s="191" t="s">
        <v>296</v>
      </c>
      <c r="D137" s="192" t="s">
        <v>190</v>
      </c>
      <c r="E137" s="193" t="n">
        <f aca="false">Q8+Q102+Q111</f>
        <v>16.38</v>
      </c>
      <c r="F137" s="194" t="n">
        <v>0</v>
      </c>
      <c r="G137" s="195" t="n">
        <f aca="false">ROUND(E137*F137,2)</f>
        <v>0</v>
      </c>
      <c r="H137" s="195" t="n">
        <v>0</v>
      </c>
      <c r="I137" s="195" t="n">
        <f aca="false">ROUND(E137*H137,2)</f>
        <v>0</v>
      </c>
      <c r="J137" s="195" t="n">
        <v>226</v>
      </c>
      <c r="K137" s="195" t="n">
        <f aca="false">ROUND(E137*J137,2)</f>
        <v>3701.88</v>
      </c>
      <c r="L137" s="195" t="n">
        <v>21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6" t="n">
        <f aca="false">ROUND(E137*P137,2)</f>
        <v>0</v>
      </c>
      <c r="R137" s="197"/>
      <c r="S137" s="197" t="s">
        <v>123</v>
      </c>
      <c r="T137" s="197" t="s">
        <v>123</v>
      </c>
      <c r="U137" s="197" t="n">
        <v>0.49</v>
      </c>
      <c r="V137" s="197" t="n">
        <f aca="false">ROUND(E137*U137,2)</f>
        <v>8.03</v>
      </c>
      <c r="W137" s="197"/>
      <c r="X137" s="197" t="s">
        <v>297</v>
      </c>
      <c r="Y137" s="198" t="s">
        <v>125</v>
      </c>
      <c r="Z137" s="198" t="s">
        <v>125</v>
      </c>
      <c r="AA137" s="199"/>
      <c r="AB137" s="199"/>
      <c r="AC137" s="199"/>
      <c r="AD137" s="199"/>
      <c r="AE137" s="199"/>
      <c r="AF137" s="199"/>
      <c r="AG137" s="199" t="s">
        <v>298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true" outlineLevel="1" collapsed="false">
      <c r="A138" s="200"/>
      <c r="B138" s="201"/>
      <c r="C138" s="202" t="s">
        <v>299</v>
      </c>
      <c r="D138" s="202"/>
      <c r="E138" s="202"/>
      <c r="F138" s="202"/>
      <c r="G138" s="202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9"/>
      <c r="Z138" s="199"/>
      <c r="AA138" s="199"/>
      <c r="AB138" s="199"/>
      <c r="AC138" s="199"/>
      <c r="AD138" s="199"/>
      <c r="AE138" s="199"/>
      <c r="AF138" s="199"/>
      <c r="AG138" s="199" t="s">
        <v>128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6" t="n">
        <v>50</v>
      </c>
      <c r="B139" s="207" t="s">
        <v>300</v>
      </c>
      <c r="C139" s="208" t="s">
        <v>301</v>
      </c>
      <c r="D139" s="209" t="s">
        <v>190</v>
      </c>
      <c r="E139" s="210" t="n">
        <f aca="false">E137*9</f>
        <v>147.42</v>
      </c>
      <c r="F139" s="211" t="n">
        <v>0</v>
      </c>
      <c r="G139" s="212" t="n">
        <f aca="false">ROUND(E139*F139,2)</f>
        <v>0</v>
      </c>
      <c r="H139" s="212" t="n">
        <v>0</v>
      </c>
      <c r="I139" s="212" t="n">
        <f aca="false">ROUND(E139*H139,2)</f>
        <v>0</v>
      </c>
      <c r="J139" s="212" t="n">
        <v>15.6</v>
      </c>
      <c r="K139" s="212" t="n">
        <f aca="false">ROUND(E139*J139,2)</f>
        <v>2299.75</v>
      </c>
      <c r="L139" s="212" t="n">
        <v>21</v>
      </c>
      <c r="M139" s="212" t="n">
        <f aca="false">G139*(1+L139/100)</f>
        <v>0</v>
      </c>
      <c r="N139" s="212" t="n">
        <v>0</v>
      </c>
      <c r="O139" s="212" t="n">
        <f aca="false">ROUND(E139*N139,2)</f>
        <v>0</v>
      </c>
      <c r="P139" s="212" t="n">
        <v>0</v>
      </c>
      <c r="Q139" s="213" t="n">
        <f aca="false">ROUND(E139*P139,2)</f>
        <v>0</v>
      </c>
      <c r="R139" s="197"/>
      <c r="S139" s="197" t="s">
        <v>123</v>
      </c>
      <c r="T139" s="197" t="s">
        <v>123</v>
      </c>
      <c r="U139" s="197" t="n">
        <v>0</v>
      </c>
      <c r="V139" s="197" t="n">
        <f aca="false">ROUND(E139*U139,2)</f>
        <v>0</v>
      </c>
      <c r="W139" s="197"/>
      <c r="X139" s="197" t="s">
        <v>297</v>
      </c>
      <c r="Y139" s="198" t="s">
        <v>125</v>
      </c>
      <c r="Z139" s="198" t="s">
        <v>125</v>
      </c>
      <c r="AA139" s="199"/>
      <c r="AB139" s="199"/>
      <c r="AC139" s="199"/>
      <c r="AD139" s="199"/>
      <c r="AE139" s="199"/>
      <c r="AF139" s="199"/>
      <c r="AG139" s="199" t="s">
        <v>298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06" t="n">
        <v>51</v>
      </c>
      <c r="B140" s="207" t="s">
        <v>302</v>
      </c>
      <c r="C140" s="208" t="s">
        <v>303</v>
      </c>
      <c r="D140" s="209" t="s">
        <v>190</v>
      </c>
      <c r="E140" s="210" t="n">
        <f aca="false">E137</f>
        <v>16.38</v>
      </c>
      <c r="F140" s="211" t="n">
        <v>0</v>
      </c>
      <c r="G140" s="212" t="n">
        <f aca="false">ROUND(E140*F140,2)</f>
        <v>0</v>
      </c>
      <c r="H140" s="212" t="n">
        <v>0</v>
      </c>
      <c r="I140" s="212" t="n">
        <f aca="false">ROUND(E140*H140,2)</f>
        <v>0</v>
      </c>
      <c r="J140" s="212" t="n">
        <v>318</v>
      </c>
      <c r="K140" s="212" t="n">
        <f aca="false">ROUND(E140*J140,2)</f>
        <v>5208.84</v>
      </c>
      <c r="L140" s="212" t="n">
        <v>21</v>
      </c>
      <c r="M140" s="212" t="n">
        <f aca="false">G140*(1+L140/100)</f>
        <v>0</v>
      </c>
      <c r="N140" s="212" t="n">
        <v>0</v>
      </c>
      <c r="O140" s="212" t="n">
        <f aca="false">ROUND(E140*N140,2)</f>
        <v>0</v>
      </c>
      <c r="P140" s="212" t="n">
        <v>0</v>
      </c>
      <c r="Q140" s="213" t="n">
        <f aca="false">ROUND(E140*P140,2)</f>
        <v>0</v>
      </c>
      <c r="R140" s="197"/>
      <c r="S140" s="197" t="s">
        <v>123</v>
      </c>
      <c r="T140" s="197" t="s">
        <v>123</v>
      </c>
      <c r="U140" s="197" t="n">
        <v>0.942</v>
      </c>
      <c r="V140" s="197" t="n">
        <f aca="false">ROUND(E140*U140,2)</f>
        <v>15.43</v>
      </c>
      <c r="W140" s="197"/>
      <c r="X140" s="197" t="s">
        <v>297</v>
      </c>
      <c r="Y140" s="198" t="s">
        <v>125</v>
      </c>
      <c r="Z140" s="198" t="s">
        <v>125</v>
      </c>
      <c r="AA140" s="199"/>
      <c r="AB140" s="199"/>
      <c r="AC140" s="199"/>
      <c r="AD140" s="199"/>
      <c r="AE140" s="199"/>
      <c r="AF140" s="199"/>
      <c r="AG140" s="199" t="s">
        <v>298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22.5" hidden="false" customHeight="false" outlineLevel="1" collapsed="false">
      <c r="A141" s="189" t="n">
        <v>52</v>
      </c>
      <c r="B141" s="190" t="s">
        <v>304</v>
      </c>
      <c r="C141" s="191" t="s">
        <v>305</v>
      </c>
      <c r="D141" s="192" t="s">
        <v>190</v>
      </c>
      <c r="E141" s="193" t="n">
        <f aca="false">E137</f>
        <v>16.38</v>
      </c>
      <c r="F141" s="194" t="n">
        <v>0</v>
      </c>
      <c r="G141" s="195" t="n">
        <f aca="false">ROUND(E141*F141,2)</f>
        <v>0</v>
      </c>
      <c r="H141" s="195" t="n">
        <v>0</v>
      </c>
      <c r="I141" s="195" t="n">
        <f aca="false">ROUND(E141*H141,2)</f>
        <v>0</v>
      </c>
      <c r="J141" s="195" t="n">
        <v>500</v>
      </c>
      <c r="K141" s="195" t="n">
        <f aca="false">ROUND(E141*J141,2)</f>
        <v>819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</v>
      </c>
      <c r="Q141" s="196" t="n">
        <f aca="false">ROUND(E141*P141,2)</f>
        <v>0</v>
      </c>
      <c r="R141" s="214"/>
      <c r="S141" s="214" t="s">
        <v>123</v>
      </c>
      <c r="T141" s="214" t="s">
        <v>168</v>
      </c>
      <c r="U141" s="214" t="n">
        <v>0</v>
      </c>
      <c r="V141" s="214" t="n">
        <f aca="false">ROUND(E141*U141,2)</f>
        <v>0</v>
      </c>
      <c r="W141" s="214"/>
      <c r="X141" s="214" t="s">
        <v>297</v>
      </c>
      <c r="Y141" s="198" t="s">
        <v>125</v>
      </c>
      <c r="Z141" s="198" t="s">
        <v>125</v>
      </c>
      <c r="AA141" s="199"/>
      <c r="AB141" s="199"/>
      <c r="AC141" s="199"/>
      <c r="AD141" s="199"/>
      <c r="AE141" s="199"/>
      <c r="AF141" s="199"/>
      <c r="AG141" s="199" t="s">
        <v>298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79" t="s">
        <v>118</v>
      </c>
      <c r="B142" s="180" t="s">
        <v>84</v>
      </c>
      <c r="C142" s="181" t="s">
        <v>85</v>
      </c>
      <c r="D142" s="182"/>
      <c r="E142" s="183"/>
      <c r="F142" s="184"/>
      <c r="G142" s="184" t="n">
        <f aca="false">SUMIF(AG143:AG145,"&lt;&gt;NOR",G143:G145)</f>
        <v>0</v>
      </c>
      <c r="H142" s="184"/>
      <c r="I142" s="184" t="n">
        <f aca="false">SUM(I143:I175)</f>
        <v>32.34</v>
      </c>
      <c r="J142" s="184"/>
      <c r="K142" s="184" t="n">
        <f aca="false">SUM(K143:K175)</f>
        <v>975961.63</v>
      </c>
      <c r="L142" s="184"/>
      <c r="M142" s="184" t="n">
        <f aca="false">SUM(M143:M175)</f>
        <v>0</v>
      </c>
      <c r="N142" s="184"/>
      <c r="O142" s="184" t="n">
        <f aca="false">SUM(O143:O145)</f>
        <v>0.06</v>
      </c>
      <c r="P142" s="184"/>
      <c r="Q142" s="185" t="n">
        <f aca="false">SUM(Q143:Q145)</f>
        <v>0</v>
      </c>
      <c r="R142" s="186"/>
      <c r="S142" s="186"/>
      <c r="T142" s="186"/>
      <c r="U142" s="186"/>
      <c r="V142" s="186" t="n">
        <f aca="false">SUM(V143:V175)</f>
        <v>1.25</v>
      </c>
      <c r="W142" s="186"/>
      <c r="X142" s="186"/>
      <c r="Y142" s="185"/>
      <c r="Z142" s="226"/>
      <c r="AG142" s="0" t="s">
        <v>119</v>
      </c>
    </row>
    <row r="143" customFormat="false" ht="22.5" hidden="false" customHeight="false" outlineLevel="1" collapsed="false">
      <c r="A143" s="189" t="n">
        <v>53</v>
      </c>
      <c r="B143" s="190" t="s">
        <v>306</v>
      </c>
      <c r="C143" s="191" t="s">
        <v>307</v>
      </c>
      <c r="D143" s="192" t="s">
        <v>133</v>
      </c>
      <c r="E143" s="193" t="n">
        <f aca="false">SUM(E144:E145)</f>
        <v>38.5</v>
      </c>
      <c r="F143" s="194" t="n">
        <v>0</v>
      </c>
      <c r="G143" s="195" t="n">
        <f aca="false">ROUND(E143*F143,2)</f>
        <v>0</v>
      </c>
      <c r="H143" s="195" t="n">
        <v>0.84</v>
      </c>
      <c r="I143" s="195" t="n">
        <f aca="false">ROUND(E143*H143,2)</f>
        <v>32.34</v>
      </c>
      <c r="J143" s="195" t="n">
        <v>12.46</v>
      </c>
      <c r="K143" s="195" t="n">
        <f aca="false">ROUND(E143*J143,2)</f>
        <v>479.71</v>
      </c>
      <c r="L143" s="195" t="n">
        <v>21</v>
      </c>
      <c r="M143" s="195" t="n">
        <f aca="false">G143*(1+L143/100)</f>
        <v>0</v>
      </c>
      <c r="N143" s="195" t="n">
        <v>0.0015</v>
      </c>
      <c r="O143" s="195" t="n">
        <f aca="false">ROUND(E143*N143,2)</f>
        <v>0.06</v>
      </c>
      <c r="P143" s="195" t="n">
        <v>0</v>
      </c>
      <c r="Q143" s="196" t="n">
        <f aca="false">ROUND(E143*P143,2)</f>
        <v>0</v>
      </c>
      <c r="R143" s="197"/>
      <c r="S143" s="197" t="s">
        <v>123</v>
      </c>
      <c r="T143" s="197" t="s">
        <v>123</v>
      </c>
      <c r="U143" s="197" t="n">
        <v>0.03248</v>
      </c>
      <c r="V143" s="197" t="n">
        <f aca="false">ROUND(E143*U143,2)</f>
        <v>1.25</v>
      </c>
      <c r="W143" s="197"/>
      <c r="X143" s="197" t="s">
        <v>124</v>
      </c>
      <c r="Y143" s="198" t="s">
        <v>125</v>
      </c>
      <c r="Z143" s="198" t="s">
        <v>125</v>
      </c>
      <c r="AA143" s="199"/>
      <c r="AB143" s="199"/>
      <c r="AC143" s="199"/>
      <c r="AD143" s="199"/>
      <c r="AE143" s="199"/>
      <c r="AF143" s="199"/>
      <c r="AG143" s="199" t="s">
        <v>126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true" outlineLevel="1" collapsed="false">
      <c r="A144" s="200"/>
      <c r="B144" s="201"/>
      <c r="C144" s="202" t="s">
        <v>308</v>
      </c>
      <c r="D144" s="202"/>
      <c r="E144" s="202"/>
      <c r="F144" s="202"/>
      <c r="G144" s="202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2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200"/>
      <c r="B145" s="201"/>
      <c r="C145" s="203" t="s">
        <v>309</v>
      </c>
      <c r="D145" s="204"/>
      <c r="E145" s="205" t="n">
        <f aca="false">(6.5+11)*2*1.1</f>
        <v>38.5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9"/>
      <c r="Z145" s="199"/>
      <c r="AA145" s="199"/>
      <c r="AB145" s="199"/>
      <c r="AC145" s="199"/>
      <c r="AD145" s="199"/>
      <c r="AE145" s="199"/>
      <c r="AF145" s="199"/>
      <c r="AG145" s="199" t="s">
        <v>130</v>
      </c>
      <c r="AH145" s="199" t="n">
        <v>0</v>
      </c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0" collapsed="false">
      <c r="A146" s="179" t="s">
        <v>118</v>
      </c>
      <c r="B146" s="180" t="s">
        <v>27</v>
      </c>
      <c r="C146" s="181" t="s">
        <v>28</v>
      </c>
      <c r="D146" s="182"/>
      <c r="E146" s="183"/>
      <c r="F146" s="184"/>
      <c r="G146" s="184" t="n">
        <f aca="false">SUMIF(AG147:AG161,"&lt;&gt;NOR",G147:G161)</f>
        <v>0</v>
      </c>
      <c r="H146" s="184"/>
      <c r="I146" s="184" t="n">
        <f aca="false">SUM(I147:I161)</f>
        <v>0</v>
      </c>
      <c r="J146" s="184"/>
      <c r="K146" s="184" t="n">
        <f aca="false">SUM(K147:K161)</f>
        <v>487740.96</v>
      </c>
      <c r="L146" s="184"/>
      <c r="M146" s="184" t="n">
        <f aca="false">SUM(M147:M161)</f>
        <v>0</v>
      </c>
      <c r="N146" s="184"/>
      <c r="O146" s="184" t="n">
        <f aca="false">SUM(O147:O161)</f>
        <v>0</v>
      </c>
      <c r="P146" s="184"/>
      <c r="Q146" s="185" t="n">
        <f aca="false">SUM(Q147:Q161)</f>
        <v>0</v>
      </c>
      <c r="R146" s="186"/>
      <c r="S146" s="186"/>
      <c r="T146" s="186"/>
      <c r="U146" s="186"/>
      <c r="V146" s="186" t="n">
        <f aca="false">SUM(V147:V161)</f>
        <v>0</v>
      </c>
      <c r="W146" s="186"/>
      <c r="X146" s="186"/>
      <c r="Y146" s="185"/>
      <c r="Z146" s="226"/>
      <c r="AG146" s="0" t="s">
        <v>119</v>
      </c>
    </row>
    <row r="147" customFormat="false" ht="12.75" hidden="false" customHeight="false" outlineLevel="1" collapsed="false">
      <c r="A147" s="189" t="n">
        <v>54</v>
      </c>
      <c r="B147" s="190" t="s">
        <v>310</v>
      </c>
      <c r="C147" s="191" t="s">
        <v>311</v>
      </c>
      <c r="D147" s="192" t="s">
        <v>312</v>
      </c>
      <c r="E147" s="193" t="n">
        <v>1</v>
      </c>
      <c r="F147" s="194" t="n">
        <v>0</v>
      </c>
      <c r="G147" s="195" t="n">
        <f aca="false">ROUND(E147*F147,2)</f>
        <v>0</v>
      </c>
      <c r="H147" s="195" t="n">
        <v>0</v>
      </c>
      <c r="I147" s="195" t="n">
        <f aca="false">ROUND(E147*H147,2)</f>
        <v>0</v>
      </c>
      <c r="J147" s="195" t="n">
        <v>4000</v>
      </c>
      <c r="K147" s="195" t="n">
        <f aca="false">ROUND(E147*J147,2)</f>
        <v>4000</v>
      </c>
      <c r="L147" s="195" t="n">
        <v>21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6" t="n">
        <f aca="false">ROUND(E147*P147,2)</f>
        <v>0</v>
      </c>
      <c r="R147" s="197"/>
      <c r="S147" s="197" t="s">
        <v>123</v>
      </c>
      <c r="T147" s="197" t="s">
        <v>168</v>
      </c>
      <c r="U147" s="197" t="n">
        <v>0</v>
      </c>
      <c r="V147" s="197" t="n">
        <f aca="false">ROUND(E147*U147,2)</f>
        <v>0</v>
      </c>
      <c r="W147" s="197"/>
      <c r="X147" s="197" t="s">
        <v>313</v>
      </c>
      <c r="Y147" s="198" t="s">
        <v>125</v>
      </c>
      <c r="Z147" s="198" t="s">
        <v>125</v>
      </c>
      <c r="AA147" s="199"/>
      <c r="AB147" s="199"/>
      <c r="AC147" s="199"/>
      <c r="AD147" s="199"/>
      <c r="AE147" s="199"/>
      <c r="AF147" s="199"/>
      <c r="AG147" s="199" t="s">
        <v>314</v>
      </c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4.25" hidden="false" customHeight="true" outlineLevel="1" collapsed="false">
      <c r="A148" s="200"/>
      <c r="B148" s="201"/>
      <c r="C148" s="202" t="s">
        <v>315</v>
      </c>
      <c r="D148" s="202"/>
      <c r="E148" s="202"/>
      <c r="F148" s="202"/>
      <c r="G148" s="202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9"/>
      <c r="Z148" s="199"/>
      <c r="AA148" s="199"/>
      <c r="AB148" s="199"/>
      <c r="AC148" s="199"/>
      <c r="AD148" s="199"/>
      <c r="AE148" s="199"/>
      <c r="AF148" s="199"/>
      <c r="AG148" s="199" t="s">
        <v>128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252" t="str">
        <f aca="false">C148</f>
        <v>Zaměření a vytýčení stávajících inženýrských sítí v místě stavby z hlediska jejich ochrany při provádění stavby.</v>
      </c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89" t="n">
        <v>55</v>
      </c>
      <c r="B149" s="190" t="s">
        <v>316</v>
      </c>
      <c r="C149" s="191" t="s">
        <v>317</v>
      </c>
      <c r="D149" s="192" t="s">
        <v>312</v>
      </c>
      <c r="E149" s="193" t="n">
        <v>1</v>
      </c>
      <c r="F149" s="194" t="n">
        <v>0</v>
      </c>
      <c r="G149" s="195" t="n">
        <f aca="false">ROUND(E149*F149,2)</f>
        <v>0</v>
      </c>
      <c r="H149" s="195" t="n">
        <v>0</v>
      </c>
      <c r="I149" s="195" t="n">
        <f aca="false">ROUND(E149*H149,2)</f>
        <v>0</v>
      </c>
      <c r="J149" s="195" t="n">
        <v>86134.72</v>
      </c>
      <c r="K149" s="195" t="n">
        <f aca="false">ROUND(E149*J149,2)</f>
        <v>86134.72</v>
      </c>
      <c r="L149" s="195" t="n">
        <v>21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6" t="n">
        <f aca="false">ROUND(E149*P149,2)</f>
        <v>0</v>
      </c>
      <c r="R149" s="197"/>
      <c r="S149" s="197" t="s">
        <v>123</v>
      </c>
      <c r="T149" s="197" t="s">
        <v>168</v>
      </c>
      <c r="U149" s="197" t="n">
        <v>0</v>
      </c>
      <c r="V149" s="197" t="n">
        <f aca="false">ROUND(E149*U149,2)</f>
        <v>0</v>
      </c>
      <c r="W149" s="197"/>
      <c r="X149" s="197" t="s">
        <v>313</v>
      </c>
      <c r="Y149" s="198" t="s">
        <v>125</v>
      </c>
      <c r="Z149" s="198" t="s">
        <v>125</v>
      </c>
      <c r="AA149" s="199"/>
      <c r="AB149" s="199"/>
      <c r="AC149" s="199"/>
      <c r="AD149" s="199"/>
      <c r="AE149" s="199"/>
      <c r="AF149" s="199"/>
      <c r="AG149" s="199" t="s">
        <v>318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true" outlineLevel="1" collapsed="false">
      <c r="A150" s="200"/>
      <c r="B150" s="201"/>
      <c r="C150" s="202" t="s">
        <v>319</v>
      </c>
      <c r="D150" s="202"/>
      <c r="E150" s="202"/>
      <c r="F150" s="202"/>
      <c r="G150" s="202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9"/>
      <c r="Z150" s="199"/>
      <c r="AA150" s="199"/>
      <c r="AB150" s="199"/>
      <c r="AC150" s="199"/>
      <c r="AD150" s="199"/>
      <c r="AE150" s="199"/>
      <c r="AF150" s="199"/>
      <c r="AG150" s="199" t="s">
        <v>128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189" t="n">
        <v>56</v>
      </c>
      <c r="B151" s="190" t="s">
        <v>320</v>
      </c>
      <c r="C151" s="191" t="s">
        <v>321</v>
      </c>
      <c r="D151" s="192" t="s">
        <v>312</v>
      </c>
      <c r="E151" s="193" t="n">
        <v>1</v>
      </c>
      <c r="F151" s="194" t="n">
        <v>0</v>
      </c>
      <c r="G151" s="195" t="n">
        <f aca="false">ROUND(E151*F151,2)</f>
        <v>0</v>
      </c>
      <c r="H151" s="195" t="n">
        <v>0</v>
      </c>
      <c r="I151" s="195" t="n">
        <f aca="false">ROUND(E151*H151,2)</f>
        <v>0</v>
      </c>
      <c r="J151" s="195" t="n">
        <v>86134.72</v>
      </c>
      <c r="K151" s="195" t="n">
        <f aca="false">ROUND(E151*J151,2)</f>
        <v>86134.72</v>
      </c>
      <c r="L151" s="195" t="n">
        <v>21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6" t="n">
        <f aca="false">ROUND(E151*P151,2)</f>
        <v>0</v>
      </c>
      <c r="R151" s="197"/>
      <c r="S151" s="197" t="s">
        <v>123</v>
      </c>
      <c r="T151" s="197" t="s">
        <v>168</v>
      </c>
      <c r="U151" s="197" t="n">
        <v>0</v>
      </c>
      <c r="V151" s="197" t="n">
        <f aca="false">ROUND(E151*U151,2)</f>
        <v>0</v>
      </c>
      <c r="W151" s="197"/>
      <c r="X151" s="197" t="s">
        <v>313</v>
      </c>
      <c r="Y151" s="198" t="s">
        <v>125</v>
      </c>
      <c r="Z151" s="198" t="s">
        <v>125</v>
      </c>
      <c r="AA151" s="199"/>
      <c r="AB151" s="199"/>
      <c r="AC151" s="199"/>
      <c r="AD151" s="199"/>
      <c r="AE151" s="199"/>
      <c r="AF151" s="199"/>
      <c r="AG151" s="199" t="s">
        <v>318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23.25" hidden="false" customHeight="true" outlineLevel="1" collapsed="false">
      <c r="A152" s="200"/>
      <c r="B152" s="201"/>
      <c r="C152" s="202" t="s">
        <v>322</v>
      </c>
      <c r="D152" s="202"/>
      <c r="E152" s="202"/>
      <c r="F152" s="202"/>
      <c r="G152" s="202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28</v>
      </c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189" t="n">
        <v>57</v>
      </c>
      <c r="B153" s="190" t="s">
        <v>323</v>
      </c>
      <c r="C153" s="191" t="s">
        <v>324</v>
      </c>
      <c r="D153" s="192" t="s">
        <v>312</v>
      </c>
      <c r="E153" s="193" t="n">
        <v>1</v>
      </c>
      <c r="F153" s="194" t="n">
        <v>0</v>
      </c>
      <c r="G153" s="195" t="n">
        <f aca="false">ROUND(E153*F153,2)</f>
        <v>0</v>
      </c>
      <c r="H153" s="195" t="n">
        <v>0</v>
      </c>
      <c r="I153" s="195" t="n">
        <f aca="false">ROUND(E153*H153,2)</f>
        <v>0</v>
      </c>
      <c r="J153" s="195" t="n">
        <v>43067.36</v>
      </c>
      <c r="K153" s="195" t="n">
        <f aca="false">ROUND(E153*J153,2)</f>
        <v>43067.36</v>
      </c>
      <c r="L153" s="195" t="n">
        <v>21</v>
      </c>
      <c r="M153" s="195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6" t="n">
        <f aca="false">ROUND(E153*P153,2)</f>
        <v>0</v>
      </c>
      <c r="R153" s="197"/>
      <c r="S153" s="197" t="s">
        <v>123</v>
      </c>
      <c r="T153" s="197" t="s">
        <v>168</v>
      </c>
      <c r="U153" s="197" t="n">
        <v>0</v>
      </c>
      <c r="V153" s="197" t="n">
        <f aca="false">ROUND(E153*U153,2)</f>
        <v>0</v>
      </c>
      <c r="W153" s="197"/>
      <c r="X153" s="197" t="s">
        <v>313</v>
      </c>
      <c r="Y153" s="198" t="s">
        <v>125</v>
      </c>
      <c r="Z153" s="198" t="s">
        <v>125</v>
      </c>
      <c r="AA153" s="199"/>
      <c r="AB153" s="199"/>
      <c r="AC153" s="199"/>
      <c r="AD153" s="199"/>
      <c r="AE153" s="199"/>
      <c r="AF153" s="199"/>
      <c r="AG153" s="199" t="s">
        <v>318</v>
      </c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true" outlineLevel="1" collapsed="false">
      <c r="A154" s="200"/>
      <c r="B154" s="201"/>
      <c r="C154" s="202" t="s">
        <v>325</v>
      </c>
      <c r="D154" s="202"/>
      <c r="E154" s="202"/>
      <c r="F154" s="202"/>
      <c r="G154" s="202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9"/>
      <c r="Z154" s="199"/>
      <c r="AA154" s="199"/>
      <c r="AB154" s="199"/>
      <c r="AC154" s="199"/>
      <c r="AD154" s="199"/>
      <c r="AE154" s="199"/>
      <c r="AF154" s="199"/>
      <c r="AG154" s="199" t="s">
        <v>128</v>
      </c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252" t="str">
        <f aca="false">C154</f>
        <v>Náklady spojené s provozem zařízení staveniště.</v>
      </c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189" t="n">
        <v>58</v>
      </c>
      <c r="B155" s="190" t="s">
        <v>326</v>
      </c>
      <c r="C155" s="191" t="s">
        <v>327</v>
      </c>
      <c r="D155" s="192" t="s">
        <v>312</v>
      </c>
      <c r="E155" s="193" t="n">
        <v>1</v>
      </c>
      <c r="F155" s="194" t="n">
        <v>0</v>
      </c>
      <c r="G155" s="195" t="n">
        <f aca="false">ROUND(E155*F155,2)</f>
        <v>0</v>
      </c>
      <c r="H155" s="195" t="n">
        <v>0</v>
      </c>
      <c r="I155" s="195" t="n">
        <f aca="false">ROUND(E155*H155,2)</f>
        <v>0</v>
      </c>
      <c r="J155" s="195" t="n">
        <v>86134.72</v>
      </c>
      <c r="K155" s="195" t="n">
        <f aca="false">ROUND(E155*J155,2)</f>
        <v>86134.72</v>
      </c>
      <c r="L155" s="195" t="n">
        <v>21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6" t="n">
        <f aca="false">ROUND(E155*P155,2)</f>
        <v>0</v>
      </c>
      <c r="R155" s="197"/>
      <c r="S155" s="197" t="s">
        <v>123</v>
      </c>
      <c r="T155" s="197" t="s">
        <v>168</v>
      </c>
      <c r="U155" s="197" t="n">
        <v>0</v>
      </c>
      <c r="V155" s="197" t="n">
        <f aca="false">ROUND(E155*U155,2)</f>
        <v>0</v>
      </c>
      <c r="W155" s="197"/>
      <c r="X155" s="197" t="s">
        <v>313</v>
      </c>
      <c r="Y155" s="198" t="s">
        <v>125</v>
      </c>
      <c r="Z155" s="198" t="s">
        <v>125</v>
      </c>
      <c r="AA155" s="199"/>
      <c r="AB155" s="199"/>
      <c r="AC155" s="199"/>
      <c r="AD155" s="199"/>
      <c r="AE155" s="199"/>
      <c r="AF155" s="199"/>
      <c r="AG155" s="199" t="s">
        <v>318</v>
      </c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23.25" hidden="false" customHeight="true" outlineLevel="1" collapsed="false">
      <c r="A156" s="200"/>
      <c r="B156" s="201"/>
      <c r="C156" s="202" t="s">
        <v>328</v>
      </c>
      <c r="D156" s="202"/>
      <c r="E156" s="202"/>
      <c r="F156" s="202"/>
      <c r="G156" s="202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9"/>
      <c r="Z156" s="199"/>
      <c r="AA156" s="199"/>
      <c r="AB156" s="199"/>
      <c r="AC156" s="199"/>
      <c r="AD156" s="199"/>
      <c r="AE156" s="199"/>
      <c r="AF156" s="199"/>
      <c r="AG156" s="199" t="s">
        <v>128</v>
      </c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24" hidden="false" customHeight="true" outlineLevel="1" collapsed="false">
      <c r="A157" s="189" t="n">
        <v>59</v>
      </c>
      <c r="B157" s="190" t="s">
        <v>329</v>
      </c>
      <c r="C157" s="191" t="s">
        <v>330</v>
      </c>
      <c r="D157" s="192" t="s">
        <v>312</v>
      </c>
      <c r="E157" s="193" t="n">
        <v>1</v>
      </c>
      <c r="F157" s="194" t="n">
        <v>0</v>
      </c>
      <c r="G157" s="195" t="n">
        <f aca="false">ROUND(E157*F157,2)</f>
        <v>0</v>
      </c>
      <c r="H157" s="195" t="n">
        <v>0</v>
      </c>
      <c r="I157" s="195" t="n">
        <f aca="false">ROUND(E157*H157,2)</f>
        <v>0</v>
      </c>
      <c r="J157" s="195" t="n">
        <v>86134.72</v>
      </c>
      <c r="K157" s="195" t="n">
        <f aca="false">ROUND(E157*J157,2)</f>
        <v>86134.72</v>
      </c>
      <c r="L157" s="195" t="n">
        <v>21</v>
      </c>
      <c r="M157" s="195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6" t="n">
        <f aca="false">ROUND(E157*P157,2)</f>
        <v>0</v>
      </c>
      <c r="R157" s="197"/>
      <c r="S157" s="197" t="s">
        <v>123</v>
      </c>
      <c r="T157" s="197" t="s">
        <v>168</v>
      </c>
      <c r="U157" s="197" t="n">
        <v>0</v>
      </c>
      <c r="V157" s="197" t="n">
        <f aca="false">ROUND(E157*U157,2)</f>
        <v>0</v>
      </c>
      <c r="W157" s="197"/>
      <c r="X157" s="197" t="s">
        <v>313</v>
      </c>
      <c r="Y157" s="198" t="s">
        <v>125</v>
      </c>
      <c r="Z157" s="198" t="s">
        <v>125</v>
      </c>
      <c r="AA157" s="199"/>
      <c r="AB157" s="199"/>
      <c r="AC157" s="199"/>
      <c r="AD157" s="199"/>
      <c r="AE157" s="199"/>
      <c r="AF157" s="199"/>
      <c r="AG157" s="199" t="s">
        <v>318</v>
      </c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24.75" hidden="false" customHeight="true" outlineLevel="1" collapsed="false">
      <c r="A158" s="200"/>
      <c r="B158" s="201"/>
      <c r="C158" s="202" t="s">
        <v>331</v>
      </c>
      <c r="D158" s="202"/>
      <c r="E158" s="202"/>
      <c r="F158" s="202"/>
      <c r="G158" s="202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9"/>
      <c r="Z158" s="199"/>
      <c r="AA158" s="199"/>
      <c r="AB158" s="199"/>
      <c r="AC158" s="199"/>
      <c r="AD158" s="199"/>
      <c r="AE158" s="199"/>
      <c r="AF158" s="199"/>
      <c r="AG158" s="199" t="s">
        <v>128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189" t="n">
        <v>60</v>
      </c>
      <c r="B159" s="190" t="s">
        <v>332</v>
      </c>
      <c r="C159" s="191" t="s">
        <v>333</v>
      </c>
      <c r="D159" s="192" t="s">
        <v>312</v>
      </c>
      <c r="E159" s="193" t="n">
        <v>1</v>
      </c>
      <c r="F159" s="194" t="n">
        <v>0</v>
      </c>
      <c r="G159" s="195" t="n">
        <f aca="false">ROUND(E159*F159,2)</f>
        <v>0</v>
      </c>
      <c r="H159" s="195" t="n">
        <v>0</v>
      </c>
      <c r="I159" s="195" t="n">
        <f aca="false">ROUND(E159*H159,2)</f>
        <v>0</v>
      </c>
      <c r="J159" s="195" t="n">
        <v>86134.72</v>
      </c>
      <c r="K159" s="195" t="n">
        <f aca="false">ROUND(E159*J159,2)</f>
        <v>86134.72</v>
      </c>
      <c r="L159" s="195" t="n">
        <v>21</v>
      </c>
      <c r="M159" s="195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</v>
      </c>
      <c r="Q159" s="196" t="n">
        <f aca="false">ROUND(E159*P159,2)</f>
        <v>0</v>
      </c>
      <c r="R159" s="197"/>
      <c r="S159" s="197" t="s">
        <v>123</v>
      </c>
      <c r="T159" s="197" t="s">
        <v>168</v>
      </c>
      <c r="U159" s="197" t="n">
        <v>0</v>
      </c>
      <c r="V159" s="197" t="n">
        <f aca="false">ROUND(E159*U159,2)</f>
        <v>0</v>
      </c>
      <c r="W159" s="197"/>
      <c r="X159" s="197" t="s">
        <v>313</v>
      </c>
      <c r="Y159" s="198" t="s">
        <v>125</v>
      </c>
      <c r="Z159" s="198" t="s">
        <v>125</v>
      </c>
      <c r="AA159" s="199"/>
      <c r="AB159" s="199"/>
      <c r="AC159" s="199"/>
      <c r="AD159" s="199"/>
      <c r="AE159" s="199"/>
      <c r="AF159" s="199"/>
      <c r="AG159" s="199" t="s">
        <v>318</v>
      </c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true" outlineLevel="1" collapsed="false">
      <c r="A160" s="200"/>
      <c r="B160" s="201"/>
      <c r="C160" s="202" t="s">
        <v>334</v>
      </c>
      <c r="D160" s="202"/>
      <c r="E160" s="202"/>
      <c r="F160" s="202"/>
      <c r="G160" s="202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9"/>
      <c r="Z160" s="199"/>
      <c r="AA160" s="199"/>
      <c r="AB160" s="199"/>
      <c r="AC160" s="199"/>
      <c r="AD160" s="199"/>
      <c r="AE160" s="199"/>
      <c r="AF160" s="199"/>
      <c r="AG160" s="199" t="s">
        <v>128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1" collapsed="false">
      <c r="A161" s="189" t="n">
        <v>61</v>
      </c>
      <c r="B161" s="190" t="s">
        <v>335</v>
      </c>
      <c r="C161" s="191" t="s">
        <v>336</v>
      </c>
      <c r="D161" s="192" t="s">
        <v>312</v>
      </c>
      <c r="E161" s="193" t="n">
        <v>1</v>
      </c>
      <c r="F161" s="194" t="n">
        <v>0</v>
      </c>
      <c r="G161" s="195" t="n">
        <f aca="false">ROUND(E161*F161,2)</f>
        <v>0</v>
      </c>
      <c r="H161" s="195" t="n">
        <v>0</v>
      </c>
      <c r="I161" s="195" t="n">
        <f aca="false">ROUND(E161*H161,2)</f>
        <v>0</v>
      </c>
      <c r="J161" s="195" t="n">
        <v>10000</v>
      </c>
      <c r="K161" s="195" t="n">
        <f aca="false">ROUND(E161*J161,2)</f>
        <v>10000</v>
      </c>
      <c r="L161" s="195" t="n">
        <v>21</v>
      </c>
      <c r="M161" s="195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</v>
      </c>
      <c r="Q161" s="196" t="n">
        <f aca="false">ROUND(E161*P161,2)</f>
        <v>0</v>
      </c>
      <c r="R161" s="197"/>
      <c r="S161" s="197" t="s">
        <v>169</v>
      </c>
      <c r="T161" s="197" t="s">
        <v>168</v>
      </c>
      <c r="U161" s="197" t="n">
        <v>0</v>
      </c>
      <c r="V161" s="197" t="n">
        <f aca="false">ROUND(E161*U161,2)</f>
        <v>0</v>
      </c>
      <c r="W161" s="197"/>
      <c r="X161" s="197" t="s">
        <v>313</v>
      </c>
      <c r="Y161" s="198" t="s">
        <v>125</v>
      </c>
      <c r="Z161" s="198" t="s">
        <v>125</v>
      </c>
      <c r="AA161" s="199"/>
      <c r="AB161" s="199"/>
      <c r="AC161" s="199"/>
      <c r="AD161" s="199"/>
      <c r="AE161" s="199"/>
      <c r="AF161" s="199"/>
      <c r="AG161" s="199" t="s">
        <v>314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22.15" hidden="false" customHeight="true" outlineLevel="1" collapsed="false">
      <c r="A162" s="200"/>
      <c r="B162" s="201"/>
      <c r="C162" s="202" t="s">
        <v>337</v>
      </c>
      <c r="D162" s="202"/>
      <c r="E162" s="202"/>
      <c r="F162" s="202"/>
      <c r="G162" s="202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3.5" hidden="false" customHeight="false" outlineLevel="0" collapsed="false">
      <c r="A163" s="155"/>
      <c r="B163" s="161"/>
      <c r="C163" s="253"/>
      <c r="D163" s="163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AE163" s="0" t="n">
        <v>15</v>
      </c>
      <c r="AF163" s="0" t="n">
        <v>21</v>
      </c>
      <c r="AG163" s="0" t="s">
        <v>105</v>
      </c>
    </row>
    <row r="164" customFormat="false" ht="14.25" hidden="false" customHeight="false" outlineLevel="0" collapsed="false">
      <c r="C164" s="254" t="s">
        <v>338</v>
      </c>
      <c r="D164" s="255"/>
      <c r="E164" s="256"/>
      <c r="F164" s="185"/>
      <c r="G164" s="257" t="n">
        <f aca="false">G8+G46+G40+G69+G80+G83+G90+G102+G106+G108+G111+G136+G142+G146</f>
        <v>0</v>
      </c>
      <c r="H164" s="184"/>
      <c r="I164" s="184" t="n">
        <f aca="false">SUM(I165:I176)</f>
        <v>0</v>
      </c>
      <c r="J164" s="184"/>
      <c r="K164" s="184" t="n">
        <f aca="false">SUM(K165:K176)</f>
        <v>0</v>
      </c>
      <c r="L164" s="184"/>
      <c r="M164" s="184" t="n">
        <f aca="false">SUM(M165:M176)</f>
        <v>0</v>
      </c>
      <c r="R164" s="186"/>
      <c r="S164" s="186"/>
      <c r="T164" s="186"/>
      <c r="U164" s="186"/>
      <c r="V164" s="186" t="n">
        <f aca="false">SUM(V165:V176)</f>
        <v>0</v>
      </c>
      <c r="W164" s="186"/>
      <c r="X164" s="186"/>
      <c r="AG164" s="0" t="s">
        <v>119</v>
      </c>
    </row>
    <row r="165" customFormat="false" ht="13.5" hidden="false" customHeight="false" outlineLevel="0" collapsed="false">
      <c r="D165" s="103"/>
    </row>
    <row r="166" customFormat="false" ht="12.75" hidden="false" customHeight="false" outlineLevel="0" collapsed="false">
      <c r="D166" s="103"/>
    </row>
    <row r="167" customFormat="false" ht="12.75" hidden="false" customHeight="false" outlineLevel="0" collapsed="false">
      <c r="D167" s="103"/>
    </row>
    <row r="168" customFormat="false" ht="12.75" hidden="false" customHeight="false" outlineLevel="0" collapsed="false">
      <c r="D168" s="103"/>
    </row>
    <row r="169" customFormat="false" ht="12.75" hidden="false" customHeight="false" outlineLevel="0" collapsed="false">
      <c r="D169" s="103"/>
    </row>
    <row r="170" customFormat="false" ht="12.75" hidden="false" customHeight="false" outlineLevel="0" collapsed="false">
      <c r="D170" s="103"/>
    </row>
    <row r="171" customFormat="false" ht="12.75" hidden="false" customHeight="false" outlineLevel="0" collapsed="false">
      <c r="D171" s="103"/>
    </row>
    <row r="172" customFormat="false" ht="12.75" hidden="false" customHeight="false" outlineLevel="0" collapsed="false">
      <c r="D172" s="103"/>
    </row>
    <row r="173" customFormat="false" ht="12.75" hidden="false" customHeight="false" outlineLevel="0" collapsed="false">
      <c r="D173" s="103"/>
    </row>
    <row r="174" customFormat="false" ht="12.75" hidden="false" customHeight="false" outlineLevel="0" collapsed="false">
      <c r="D174" s="103"/>
    </row>
    <row r="175" customFormat="false" ht="12.75" hidden="false" customHeight="false" outlineLevel="0" collapsed="false">
      <c r="D175" s="103"/>
    </row>
    <row r="176" customFormat="false" ht="12.75" hidden="false" customHeight="false" outlineLevel="0" collapsed="false">
      <c r="D176" s="103"/>
    </row>
    <row r="177" customFormat="false" ht="12.75" hidden="false" customHeight="false" outlineLevel="0" collapsed="false">
      <c r="D177" s="103"/>
    </row>
    <row r="178" customFormat="false" ht="12.75" hidden="false" customHeight="false" outlineLevel="0" collapsed="false">
      <c r="D178" s="103"/>
    </row>
    <row r="179" customFormat="false" ht="12.75" hidden="false" customHeight="false" outlineLevel="0" collapsed="false">
      <c r="D179" s="103"/>
    </row>
    <row r="180" customFormat="false" ht="12.75" hidden="false" customHeight="false" outlineLevel="0" collapsed="false">
      <c r="D180" s="103"/>
    </row>
    <row r="181" customFormat="false" ht="12.75" hidden="false" customHeight="false" outlineLevel="0" collapsed="false">
      <c r="D181" s="103"/>
    </row>
    <row r="182" customFormat="false" ht="12.75" hidden="false" customHeight="false" outlineLevel="0" collapsed="false">
      <c r="D182" s="103"/>
    </row>
    <row r="183" customFormat="false" ht="12.75" hidden="false" customHeight="false" outlineLevel="0" collapsed="false">
      <c r="D183" s="103"/>
    </row>
    <row r="184" customFormat="false" ht="12.75" hidden="false" customHeight="false" outlineLevel="0" collapsed="false">
      <c r="D184" s="103"/>
    </row>
    <row r="185" customFormat="false" ht="12.75" hidden="false" customHeight="false" outlineLevel="0" collapsed="false">
      <c r="D185" s="103"/>
    </row>
    <row r="186" customFormat="false" ht="12.75" hidden="false" customHeight="false" outlineLevel="0" collapsed="false">
      <c r="D186" s="103"/>
    </row>
    <row r="187" customFormat="false" ht="12.75" hidden="false" customHeight="false" outlineLevel="0" collapsed="false">
      <c r="D187" s="103"/>
    </row>
    <row r="188" customFormat="false" ht="12.75" hidden="false" customHeight="false" outlineLevel="0" collapsed="false">
      <c r="D188" s="103"/>
    </row>
    <row r="189" customFormat="false" ht="12.75" hidden="false" customHeight="false" outlineLevel="0" collapsed="false">
      <c r="D189" s="103"/>
    </row>
    <row r="190" customFormat="false" ht="12.75" hidden="false" customHeight="false" outlineLevel="0" collapsed="false">
      <c r="D190" s="103"/>
    </row>
    <row r="191" customFormat="false" ht="12.75" hidden="false" customHeight="false" outlineLevel="0" collapsed="false">
      <c r="D191" s="103"/>
    </row>
    <row r="192" customFormat="false" ht="12.75" hidden="false" customHeight="false" outlineLevel="0" collapsed="false">
      <c r="D192" s="103"/>
    </row>
    <row r="193" customFormat="false" ht="12.75" hidden="false" customHeight="false" outlineLevel="0" collapsed="false">
      <c r="D193" s="103"/>
    </row>
    <row r="194" customFormat="false" ht="12.75" hidden="false" customHeight="false" outlineLevel="0" collapsed="false">
      <c r="D194" s="103"/>
    </row>
    <row r="195" customFormat="false" ht="12.75" hidden="false" customHeight="false" outlineLevel="0" collapsed="false">
      <c r="D195" s="103"/>
    </row>
    <row r="196" customFormat="false" ht="12.75" hidden="false" customHeight="false" outlineLevel="0" collapsed="false">
      <c r="D196" s="103"/>
    </row>
    <row r="197" customFormat="false" ht="12.75" hidden="false" customHeight="false" outlineLevel="0" collapsed="false">
      <c r="D197" s="103"/>
    </row>
    <row r="198" customFormat="false" ht="12.75" hidden="false" customHeight="false" outlineLevel="0" collapsed="false">
      <c r="D198" s="103"/>
    </row>
    <row r="199" customFormat="false" ht="12.75" hidden="false" customHeight="false" outlineLevel="0" collapsed="false">
      <c r="D199" s="103"/>
    </row>
    <row r="200" customFormat="false" ht="12.75" hidden="false" customHeight="false" outlineLevel="0" collapsed="false">
      <c r="D200" s="103"/>
    </row>
    <row r="201" customFormat="false" ht="12.75" hidden="false" customHeight="false" outlineLevel="0" collapsed="false">
      <c r="D201" s="103"/>
    </row>
    <row r="202" customFormat="false" ht="12.75" hidden="false" customHeight="false" outlineLevel="0" collapsed="false">
      <c r="D202" s="103"/>
    </row>
    <row r="203" customFormat="false" ht="12.75" hidden="false" customHeight="false" outlineLevel="0" collapsed="false">
      <c r="D203" s="103"/>
    </row>
    <row r="204" customFormat="false" ht="12.75" hidden="false" customHeight="false" outlineLevel="0" collapsed="false">
      <c r="D204" s="103"/>
    </row>
    <row r="205" customFormat="false" ht="12.75" hidden="false" customHeight="false" outlineLevel="0" collapsed="false">
      <c r="D205" s="103"/>
    </row>
    <row r="206" customFormat="false" ht="12.75" hidden="false" customHeight="false" outlineLevel="0" collapsed="false">
      <c r="D206" s="103"/>
    </row>
    <row r="207" customFormat="false" ht="12.75" hidden="false" customHeight="false" outlineLevel="0" collapsed="false">
      <c r="D207" s="103"/>
    </row>
    <row r="208" customFormat="false" ht="12.75" hidden="false" customHeight="false" outlineLevel="0" collapsed="false">
      <c r="D208" s="103"/>
    </row>
    <row r="209" customFormat="false" ht="12.75" hidden="false" customHeight="false" outlineLevel="0" collapsed="false">
      <c r="D209" s="103"/>
    </row>
    <row r="210" customFormat="false" ht="12.75" hidden="false" customHeight="false" outlineLevel="0" collapsed="false">
      <c r="D210" s="103"/>
    </row>
    <row r="211" customFormat="false" ht="12.75" hidden="false" customHeight="false" outlineLevel="0" collapsed="false">
      <c r="D211" s="103"/>
    </row>
    <row r="212" customFormat="false" ht="12.75" hidden="false" customHeight="false" outlineLevel="0" collapsed="false">
      <c r="D212" s="103"/>
    </row>
    <row r="213" customFormat="false" ht="12.75" hidden="false" customHeight="false" outlineLevel="0" collapsed="false">
      <c r="D213" s="103"/>
    </row>
    <row r="214" customFormat="false" ht="12.75" hidden="false" customHeight="false" outlineLevel="0" collapsed="false">
      <c r="D214" s="103"/>
    </row>
    <row r="215" customFormat="false" ht="12.75" hidden="false" customHeight="false" outlineLevel="0" collapsed="false">
      <c r="D215" s="103"/>
    </row>
    <row r="216" customFormat="false" ht="12.75" hidden="false" customHeight="false" outlineLevel="0" collapsed="false">
      <c r="D216" s="103"/>
    </row>
    <row r="217" customFormat="false" ht="12.75" hidden="false" customHeight="false" outlineLevel="0" collapsed="false">
      <c r="D217" s="103"/>
    </row>
    <row r="218" customFormat="false" ht="12.75" hidden="false" customHeight="false" outlineLevel="0" collapsed="false">
      <c r="D218" s="103"/>
    </row>
    <row r="219" customFormat="false" ht="12.75" hidden="false" customHeight="false" outlineLevel="0" collapsed="false">
      <c r="D219" s="103"/>
    </row>
    <row r="220" customFormat="false" ht="12.75" hidden="false" customHeight="false" outlineLevel="0" collapsed="false">
      <c r="D220" s="103"/>
    </row>
    <row r="221" customFormat="false" ht="12.75" hidden="false" customHeight="false" outlineLevel="0" collapsed="false">
      <c r="D221" s="103"/>
    </row>
    <row r="222" customFormat="false" ht="12.75" hidden="false" customHeight="false" outlineLevel="0" collapsed="false">
      <c r="D222" s="103"/>
    </row>
    <row r="223" customFormat="false" ht="12.75" hidden="false" customHeight="false" outlineLevel="0" collapsed="false">
      <c r="D223" s="103"/>
    </row>
    <row r="224" customFormat="false" ht="12.75" hidden="false" customHeight="false" outlineLevel="0" collapsed="false">
      <c r="D224" s="103"/>
    </row>
    <row r="225" customFormat="false" ht="12.75" hidden="false" customHeight="false" outlineLevel="0" collapsed="false">
      <c r="D225" s="103"/>
    </row>
    <row r="226" customFormat="false" ht="12.75" hidden="false" customHeight="false" outlineLevel="0" collapsed="false">
      <c r="D226" s="103"/>
    </row>
    <row r="227" customFormat="false" ht="12.75" hidden="false" customHeight="false" outlineLevel="0" collapsed="false">
      <c r="D227" s="103"/>
    </row>
    <row r="228" customFormat="false" ht="12.75" hidden="false" customHeight="false" outlineLevel="0" collapsed="false">
      <c r="D228" s="103"/>
    </row>
    <row r="229" customFormat="false" ht="12.75" hidden="false" customHeight="false" outlineLevel="0" collapsed="false">
      <c r="D229" s="103"/>
    </row>
    <row r="230" customFormat="false" ht="12.75" hidden="false" customHeight="false" outlineLevel="0" collapsed="false">
      <c r="D230" s="103"/>
    </row>
    <row r="231" customFormat="false" ht="12.75" hidden="false" customHeight="false" outlineLevel="0" collapsed="false">
      <c r="D231" s="103"/>
    </row>
    <row r="232" customFormat="false" ht="12.75" hidden="false" customHeight="false" outlineLevel="0" collapsed="false">
      <c r="D232" s="103"/>
    </row>
    <row r="233" customFormat="false" ht="12.75" hidden="false" customHeight="false" outlineLevel="0" collapsed="false">
      <c r="D233" s="103"/>
    </row>
    <row r="234" customFormat="false" ht="12.75" hidden="false" customHeight="false" outlineLevel="0" collapsed="false">
      <c r="D234" s="103"/>
    </row>
    <row r="235" customFormat="false" ht="12.75" hidden="false" customHeight="false" outlineLevel="0" collapsed="false">
      <c r="D235" s="103"/>
    </row>
    <row r="236" customFormat="false" ht="12.75" hidden="false" customHeight="false" outlineLevel="0" collapsed="false">
      <c r="D236" s="103"/>
    </row>
    <row r="237" customFormat="false" ht="12.75" hidden="false" customHeight="false" outlineLevel="0" collapsed="false">
      <c r="D237" s="103"/>
    </row>
    <row r="238" customFormat="false" ht="12.75" hidden="false" customHeight="false" outlineLevel="0" collapsed="false">
      <c r="D238" s="103"/>
    </row>
    <row r="239" customFormat="false" ht="12.75" hidden="false" customHeight="false" outlineLevel="0" collapsed="false">
      <c r="D239" s="103"/>
    </row>
    <row r="240" customFormat="false" ht="12.75" hidden="false" customHeight="false" outlineLevel="0" collapsed="false">
      <c r="D240" s="103"/>
    </row>
    <row r="241" customFormat="false" ht="12.75" hidden="false" customHeight="false" outlineLevel="0" collapsed="false">
      <c r="D241" s="103"/>
    </row>
    <row r="242" customFormat="false" ht="12.75" hidden="false" customHeight="false" outlineLevel="0" collapsed="false">
      <c r="D242" s="103"/>
    </row>
    <row r="243" customFormat="false" ht="12.75" hidden="false" customHeight="false" outlineLevel="0" collapsed="false">
      <c r="D243" s="103"/>
    </row>
    <row r="244" customFormat="false" ht="12.75" hidden="false" customHeight="false" outlineLevel="0" collapsed="false">
      <c r="D244" s="103"/>
    </row>
    <row r="245" customFormat="false" ht="12.75" hidden="false" customHeight="false" outlineLevel="0" collapsed="false">
      <c r="D245" s="103"/>
    </row>
    <row r="246" customFormat="false" ht="12.75" hidden="false" customHeight="false" outlineLevel="0" collapsed="false">
      <c r="D246" s="103"/>
    </row>
    <row r="247" customFormat="false" ht="12.75" hidden="false" customHeight="false" outlineLevel="0" collapsed="false">
      <c r="D247" s="103"/>
    </row>
    <row r="248" customFormat="false" ht="12.75" hidden="false" customHeight="false" outlineLevel="0" collapsed="false">
      <c r="D248" s="103"/>
    </row>
    <row r="249" customFormat="false" ht="12.75" hidden="false" customHeight="false" outlineLevel="0" collapsed="false">
      <c r="D249" s="103"/>
    </row>
    <row r="250" customFormat="false" ht="12.75" hidden="false" customHeight="false" outlineLevel="0" collapsed="false">
      <c r="D250" s="103"/>
    </row>
    <row r="251" customFormat="false" ht="12.75" hidden="false" customHeight="false" outlineLevel="0" collapsed="false">
      <c r="D251" s="103"/>
    </row>
    <row r="252" customFormat="false" ht="12.75" hidden="false" customHeight="false" outlineLevel="0" collapsed="false">
      <c r="D252" s="103"/>
    </row>
    <row r="253" customFormat="false" ht="12.75" hidden="false" customHeight="false" outlineLevel="0" collapsed="false">
      <c r="D253" s="103"/>
    </row>
    <row r="254" customFormat="false" ht="12.75" hidden="false" customHeight="false" outlineLevel="0" collapsed="false">
      <c r="D254" s="103"/>
    </row>
    <row r="255" customFormat="false" ht="12.75" hidden="false" customHeight="false" outlineLevel="0" collapsed="false">
      <c r="D255" s="103"/>
    </row>
    <row r="256" customFormat="false" ht="12.75" hidden="false" customHeight="false" outlineLevel="0" collapsed="false">
      <c r="D256" s="103"/>
    </row>
    <row r="257" customFormat="false" ht="12.75" hidden="false" customHeight="false" outlineLevel="0" collapsed="false">
      <c r="D257" s="103"/>
    </row>
    <row r="258" customFormat="false" ht="12.75" hidden="false" customHeight="false" outlineLevel="0" collapsed="false">
      <c r="D258" s="103"/>
    </row>
    <row r="259" customFormat="false" ht="12.75" hidden="false" customHeight="false" outlineLevel="0" collapsed="false">
      <c r="D259" s="103"/>
    </row>
    <row r="260" customFormat="false" ht="12.75" hidden="false" customHeight="false" outlineLevel="0" collapsed="false">
      <c r="D260" s="103"/>
    </row>
    <row r="261" customFormat="false" ht="12.75" hidden="false" customHeight="false" outlineLevel="0" collapsed="false">
      <c r="D261" s="103"/>
    </row>
    <row r="262" customFormat="false" ht="12.75" hidden="false" customHeight="false" outlineLevel="0" collapsed="false">
      <c r="D262" s="103"/>
    </row>
    <row r="263" customFormat="false" ht="12.75" hidden="false" customHeight="false" outlineLevel="0" collapsed="false">
      <c r="D263" s="103"/>
    </row>
    <row r="264" customFormat="false" ht="12.75" hidden="false" customHeight="false" outlineLevel="0" collapsed="false">
      <c r="D264" s="103"/>
    </row>
    <row r="265" customFormat="false" ht="12.75" hidden="false" customHeight="false" outlineLevel="0" collapsed="false">
      <c r="D265" s="103"/>
    </row>
    <row r="266" customFormat="false" ht="12.75" hidden="false" customHeight="false" outlineLevel="0" collapsed="false">
      <c r="D266" s="103"/>
    </row>
    <row r="267" customFormat="false" ht="12.75" hidden="false" customHeight="false" outlineLevel="0" collapsed="false">
      <c r="D267" s="103"/>
    </row>
    <row r="268" customFormat="false" ht="12.75" hidden="false" customHeight="false" outlineLevel="0" collapsed="false">
      <c r="D268" s="103"/>
    </row>
    <row r="269" customFormat="false" ht="12.75" hidden="false" customHeight="false" outlineLevel="0" collapsed="false">
      <c r="D269" s="103"/>
    </row>
    <row r="270" customFormat="false" ht="12.75" hidden="false" customHeight="false" outlineLevel="0" collapsed="false">
      <c r="D270" s="103"/>
    </row>
    <row r="271" customFormat="false" ht="12.75" hidden="false" customHeight="false" outlineLevel="0" collapsed="false">
      <c r="D271" s="103"/>
    </row>
    <row r="272" customFormat="false" ht="12.75" hidden="false" customHeight="false" outlineLevel="0" collapsed="false">
      <c r="D272" s="103"/>
    </row>
    <row r="273" customFormat="false" ht="12.75" hidden="false" customHeight="false" outlineLevel="0" collapsed="false">
      <c r="D273" s="103"/>
    </row>
    <row r="274" customFormat="false" ht="12.75" hidden="false" customHeight="false" outlineLevel="0" collapsed="false">
      <c r="D274" s="103"/>
    </row>
    <row r="275" customFormat="false" ht="12.75" hidden="false" customHeight="false" outlineLevel="0" collapsed="false">
      <c r="D275" s="103"/>
    </row>
    <row r="276" customFormat="false" ht="12.75" hidden="false" customHeight="false" outlineLevel="0" collapsed="false">
      <c r="D276" s="103"/>
    </row>
    <row r="277" customFormat="false" ht="12.75" hidden="false" customHeight="false" outlineLevel="0" collapsed="false">
      <c r="D277" s="103"/>
    </row>
    <row r="278" customFormat="false" ht="12.75" hidden="false" customHeight="false" outlineLevel="0" collapsed="false">
      <c r="D278" s="103"/>
    </row>
    <row r="279" customFormat="false" ht="12.75" hidden="false" customHeight="false" outlineLevel="0" collapsed="false">
      <c r="D279" s="103"/>
    </row>
    <row r="280" customFormat="false" ht="12.75" hidden="false" customHeight="false" outlineLevel="0" collapsed="false">
      <c r="D280" s="103"/>
    </row>
    <row r="281" customFormat="false" ht="12.75" hidden="false" customHeight="false" outlineLevel="0" collapsed="false">
      <c r="D281" s="103"/>
    </row>
    <row r="282" customFormat="false" ht="12.75" hidden="false" customHeight="false" outlineLevel="0" collapsed="false">
      <c r="D282" s="103"/>
    </row>
    <row r="283" customFormat="false" ht="12.75" hidden="false" customHeight="false" outlineLevel="0" collapsed="false">
      <c r="D283" s="103"/>
    </row>
    <row r="284" customFormat="false" ht="12.75" hidden="false" customHeight="false" outlineLevel="0" collapsed="false">
      <c r="D284" s="103"/>
    </row>
    <row r="285" customFormat="false" ht="12.75" hidden="false" customHeight="false" outlineLevel="0" collapsed="false">
      <c r="D285" s="103"/>
    </row>
    <row r="286" customFormat="false" ht="12.75" hidden="false" customHeight="false" outlineLevel="0" collapsed="false">
      <c r="D286" s="103"/>
    </row>
    <row r="287" customFormat="false" ht="12.75" hidden="false" customHeight="false" outlineLevel="0" collapsed="false">
      <c r="D287" s="103"/>
    </row>
    <row r="288" customFormat="false" ht="12.75" hidden="false" customHeight="false" outlineLevel="0" collapsed="false">
      <c r="D288" s="103"/>
    </row>
    <row r="289" customFormat="false" ht="12.75" hidden="false" customHeight="false" outlineLevel="0" collapsed="false">
      <c r="D289" s="103"/>
    </row>
    <row r="290" customFormat="false" ht="12.75" hidden="false" customHeight="false" outlineLevel="0" collapsed="false">
      <c r="D290" s="103"/>
    </row>
    <row r="291" customFormat="false" ht="12.75" hidden="false" customHeight="false" outlineLevel="0" collapsed="false">
      <c r="D291" s="103"/>
    </row>
    <row r="292" customFormat="false" ht="12.75" hidden="false" customHeight="false" outlineLevel="0" collapsed="false">
      <c r="D292" s="103"/>
    </row>
    <row r="293" customFormat="false" ht="12.75" hidden="false" customHeight="false" outlineLevel="0" collapsed="false">
      <c r="D293" s="103"/>
    </row>
    <row r="294" customFormat="false" ht="12.75" hidden="false" customHeight="false" outlineLevel="0" collapsed="false">
      <c r="D294" s="103"/>
    </row>
    <row r="295" customFormat="false" ht="12.75" hidden="false" customHeight="false" outlineLevel="0" collapsed="false">
      <c r="D295" s="103"/>
    </row>
    <row r="296" customFormat="false" ht="12.75" hidden="false" customHeight="false" outlineLevel="0" collapsed="false">
      <c r="D296" s="103"/>
    </row>
    <row r="297" customFormat="false" ht="12.75" hidden="false" customHeight="false" outlineLevel="0" collapsed="false">
      <c r="D297" s="103"/>
    </row>
    <row r="298" customFormat="false" ht="12.75" hidden="false" customHeight="false" outlineLevel="0" collapsed="false">
      <c r="D298" s="103"/>
    </row>
    <row r="299" customFormat="false" ht="12.75" hidden="false" customHeight="false" outlineLevel="0" collapsed="false">
      <c r="D299" s="103"/>
    </row>
    <row r="300" customFormat="false" ht="12.75" hidden="false" customHeight="false" outlineLevel="0" collapsed="false">
      <c r="D300" s="103"/>
    </row>
    <row r="301" customFormat="false" ht="12.75" hidden="false" customHeight="false" outlineLevel="0" collapsed="false">
      <c r="D301" s="103"/>
    </row>
    <row r="302" customFormat="false" ht="12.75" hidden="false" customHeight="false" outlineLevel="0" collapsed="false">
      <c r="D302" s="103"/>
    </row>
    <row r="303" customFormat="false" ht="12.75" hidden="false" customHeight="false" outlineLevel="0" collapsed="false">
      <c r="D303" s="103"/>
    </row>
    <row r="304" customFormat="false" ht="12.75" hidden="false" customHeight="false" outlineLevel="0" collapsed="false">
      <c r="D304" s="103"/>
    </row>
    <row r="305" customFormat="false" ht="12.75" hidden="false" customHeight="false" outlineLevel="0" collapsed="false">
      <c r="D305" s="103"/>
    </row>
    <row r="306" customFormat="false" ht="12.75" hidden="false" customHeight="false" outlineLevel="0" collapsed="false">
      <c r="D306" s="103"/>
    </row>
    <row r="307" customFormat="false" ht="12.75" hidden="false" customHeight="false" outlineLevel="0" collapsed="false">
      <c r="D307" s="103"/>
    </row>
    <row r="308" customFormat="false" ht="12.75" hidden="false" customHeight="false" outlineLevel="0" collapsed="false">
      <c r="D308" s="103"/>
    </row>
    <row r="309" customFormat="false" ht="12.75" hidden="false" customHeight="false" outlineLevel="0" collapsed="false">
      <c r="D309" s="103"/>
    </row>
    <row r="310" customFormat="false" ht="12.75" hidden="false" customHeight="false" outlineLevel="0" collapsed="false">
      <c r="D310" s="103"/>
    </row>
    <row r="311" customFormat="false" ht="12.75" hidden="false" customHeight="false" outlineLevel="0" collapsed="false">
      <c r="D311" s="103"/>
    </row>
    <row r="312" customFormat="false" ht="12.75" hidden="false" customHeight="false" outlineLevel="0" collapsed="false">
      <c r="D312" s="103"/>
    </row>
    <row r="313" customFormat="false" ht="12.75" hidden="false" customHeight="false" outlineLevel="0" collapsed="false">
      <c r="D313" s="103"/>
    </row>
    <row r="314" customFormat="false" ht="12.75" hidden="false" customHeight="false" outlineLevel="0" collapsed="false">
      <c r="D314" s="103"/>
    </row>
    <row r="315" customFormat="false" ht="12.75" hidden="false" customHeight="false" outlineLevel="0" collapsed="false">
      <c r="D315" s="103"/>
    </row>
    <row r="316" customFormat="false" ht="12.75" hidden="false" customHeight="false" outlineLevel="0" collapsed="false">
      <c r="D316" s="103"/>
    </row>
    <row r="317" customFormat="false" ht="12.75" hidden="false" customHeight="false" outlineLevel="0" collapsed="false">
      <c r="D317" s="103"/>
    </row>
    <row r="318" customFormat="false" ht="12.75" hidden="false" customHeight="false" outlineLevel="0" collapsed="false">
      <c r="D318" s="103"/>
    </row>
    <row r="319" customFormat="false" ht="12.75" hidden="false" customHeight="false" outlineLevel="0" collapsed="false">
      <c r="D319" s="103"/>
    </row>
    <row r="320" customFormat="false" ht="12.75" hidden="false" customHeight="false" outlineLevel="0" collapsed="false">
      <c r="D320" s="103"/>
    </row>
    <row r="321" customFormat="false" ht="12.75" hidden="false" customHeight="false" outlineLevel="0" collapsed="false">
      <c r="D321" s="103"/>
    </row>
    <row r="322" customFormat="false" ht="12.75" hidden="false" customHeight="false" outlineLevel="0" collapsed="false">
      <c r="D322" s="103"/>
    </row>
    <row r="323" customFormat="false" ht="12.75" hidden="false" customHeight="false" outlineLevel="0" collapsed="false">
      <c r="D323" s="103"/>
    </row>
    <row r="324" customFormat="false" ht="12.75" hidden="false" customHeight="false" outlineLevel="0" collapsed="false">
      <c r="D324" s="103"/>
    </row>
    <row r="325" customFormat="false" ht="12.75" hidden="false" customHeight="false" outlineLevel="0" collapsed="false">
      <c r="D325" s="103"/>
    </row>
    <row r="326" customFormat="false" ht="12.75" hidden="false" customHeight="false" outlineLevel="0" collapsed="false">
      <c r="D326" s="103"/>
    </row>
    <row r="327" customFormat="false" ht="12.75" hidden="false" customHeight="false" outlineLevel="0" collapsed="false">
      <c r="D327" s="103"/>
    </row>
    <row r="328" customFormat="false" ht="12.75" hidden="false" customHeight="false" outlineLevel="0" collapsed="false">
      <c r="D328" s="103"/>
    </row>
    <row r="329" customFormat="false" ht="12.75" hidden="false" customHeight="false" outlineLevel="0" collapsed="false">
      <c r="D329" s="103"/>
    </row>
    <row r="330" customFormat="false" ht="12.75" hidden="false" customHeight="false" outlineLevel="0" collapsed="false">
      <c r="D330" s="103"/>
    </row>
    <row r="331" customFormat="false" ht="12.75" hidden="false" customHeight="false" outlineLevel="0" collapsed="false">
      <c r="D331" s="103"/>
    </row>
    <row r="332" customFormat="false" ht="12.75" hidden="false" customHeight="false" outlineLevel="0" collapsed="false">
      <c r="D332" s="103"/>
    </row>
    <row r="333" customFormat="false" ht="12.75" hidden="false" customHeight="false" outlineLevel="0" collapsed="false">
      <c r="D333" s="103"/>
    </row>
    <row r="334" customFormat="false" ht="12.75" hidden="false" customHeight="false" outlineLevel="0" collapsed="false">
      <c r="D334" s="103"/>
    </row>
    <row r="335" customFormat="false" ht="12.75" hidden="false" customHeight="false" outlineLevel="0" collapsed="false">
      <c r="D335" s="103"/>
    </row>
    <row r="336" customFormat="false" ht="12.75" hidden="false" customHeight="false" outlineLevel="0" collapsed="false">
      <c r="D336" s="103"/>
    </row>
    <row r="337" customFormat="false" ht="12.75" hidden="false" customHeight="false" outlineLevel="0" collapsed="false">
      <c r="D337" s="103"/>
    </row>
    <row r="338" customFormat="false" ht="12.75" hidden="false" customHeight="false" outlineLevel="0" collapsed="false">
      <c r="D338" s="103"/>
    </row>
    <row r="339" customFormat="false" ht="12.75" hidden="false" customHeight="false" outlineLevel="0" collapsed="false">
      <c r="D339" s="103"/>
    </row>
    <row r="340" customFormat="false" ht="12.75" hidden="false" customHeight="false" outlineLevel="0" collapsed="false">
      <c r="D340" s="103"/>
    </row>
    <row r="341" customFormat="false" ht="12.75" hidden="false" customHeight="false" outlineLevel="0" collapsed="false">
      <c r="D341" s="103"/>
    </row>
    <row r="342" customFormat="false" ht="12.75" hidden="false" customHeight="false" outlineLevel="0" collapsed="false">
      <c r="D342" s="103"/>
    </row>
    <row r="343" customFormat="false" ht="12.75" hidden="false" customHeight="false" outlineLevel="0" collapsed="false">
      <c r="D343" s="103"/>
    </row>
    <row r="344" customFormat="false" ht="12.75" hidden="false" customHeight="false" outlineLevel="0" collapsed="false">
      <c r="D344" s="103"/>
    </row>
    <row r="345" customFormat="false" ht="12.75" hidden="false" customHeight="false" outlineLevel="0" collapsed="false">
      <c r="D345" s="103"/>
    </row>
    <row r="346" customFormat="false" ht="12.75" hidden="false" customHeight="false" outlineLevel="0" collapsed="false">
      <c r="D346" s="103"/>
    </row>
    <row r="347" customFormat="false" ht="12.75" hidden="false" customHeight="false" outlineLevel="0" collapsed="false">
      <c r="D347" s="103"/>
    </row>
    <row r="348" customFormat="false" ht="12.75" hidden="false" customHeight="false" outlineLevel="0" collapsed="false">
      <c r="D348" s="103"/>
    </row>
    <row r="349" customFormat="false" ht="12.75" hidden="false" customHeight="false" outlineLevel="0" collapsed="false">
      <c r="D349" s="103"/>
    </row>
    <row r="350" customFormat="false" ht="12.75" hidden="false" customHeight="false" outlineLevel="0" collapsed="false">
      <c r="D350" s="103"/>
    </row>
    <row r="351" customFormat="false" ht="12.75" hidden="false" customHeight="false" outlineLevel="0" collapsed="false">
      <c r="D351" s="103"/>
    </row>
    <row r="352" customFormat="false" ht="12.75" hidden="false" customHeight="false" outlineLevel="0" collapsed="false">
      <c r="D352" s="103"/>
    </row>
    <row r="353" customFormat="false" ht="12.75" hidden="false" customHeight="false" outlineLevel="0" collapsed="false">
      <c r="D353" s="103"/>
    </row>
    <row r="354" customFormat="false" ht="12.75" hidden="false" customHeight="false" outlineLevel="0" collapsed="false">
      <c r="D354" s="103"/>
    </row>
    <row r="355" customFormat="false" ht="12.75" hidden="false" customHeight="false" outlineLevel="0" collapsed="false">
      <c r="D355" s="103"/>
    </row>
    <row r="356" customFormat="false" ht="12.75" hidden="false" customHeight="false" outlineLevel="0" collapsed="false">
      <c r="D356" s="103"/>
    </row>
    <row r="357" customFormat="false" ht="12.75" hidden="false" customHeight="false" outlineLevel="0" collapsed="false">
      <c r="D357" s="103"/>
    </row>
    <row r="358" customFormat="false" ht="12.75" hidden="false" customHeight="false" outlineLevel="0" collapsed="false">
      <c r="D358" s="103"/>
    </row>
    <row r="359" customFormat="false" ht="12.75" hidden="false" customHeight="false" outlineLevel="0" collapsed="false">
      <c r="D359" s="103"/>
    </row>
    <row r="360" customFormat="false" ht="12.75" hidden="false" customHeight="false" outlineLevel="0" collapsed="false">
      <c r="D360" s="103"/>
    </row>
    <row r="361" customFormat="false" ht="12.75" hidden="false" customHeight="false" outlineLevel="0" collapsed="false">
      <c r="D361" s="103"/>
    </row>
    <row r="362" customFormat="false" ht="12.75" hidden="false" customHeight="false" outlineLevel="0" collapsed="false">
      <c r="D362" s="103"/>
    </row>
    <row r="363" customFormat="false" ht="12.75" hidden="false" customHeight="false" outlineLevel="0" collapsed="false">
      <c r="D363" s="103"/>
    </row>
    <row r="364" customFormat="false" ht="12.75" hidden="false" customHeight="false" outlineLevel="0" collapsed="false">
      <c r="D364" s="103"/>
    </row>
    <row r="365" customFormat="false" ht="12.75" hidden="false" customHeight="false" outlineLevel="0" collapsed="false">
      <c r="D365" s="103"/>
    </row>
    <row r="366" customFormat="false" ht="12.75" hidden="false" customHeight="false" outlineLevel="0" collapsed="false">
      <c r="D366" s="103"/>
    </row>
    <row r="367" customFormat="false" ht="12.75" hidden="false" customHeight="false" outlineLevel="0" collapsed="false">
      <c r="D367" s="103"/>
    </row>
    <row r="368" customFormat="false" ht="12.75" hidden="false" customHeight="false" outlineLevel="0" collapsed="false">
      <c r="D368" s="103"/>
    </row>
    <row r="369" customFormat="false" ht="12.75" hidden="false" customHeight="false" outlineLevel="0" collapsed="false">
      <c r="D369" s="103"/>
    </row>
    <row r="370" customFormat="false" ht="12.75" hidden="false" customHeight="false" outlineLevel="0" collapsed="false">
      <c r="D370" s="103"/>
    </row>
    <row r="371" customFormat="false" ht="12.75" hidden="false" customHeight="false" outlineLevel="0" collapsed="false">
      <c r="D371" s="103"/>
    </row>
    <row r="372" customFormat="false" ht="12.75" hidden="false" customHeight="false" outlineLevel="0" collapsed="false">
      <c r="D372" s="103"/>
    </row>
    <row r="373" customFormat="false" ht="12.75" hidden="false" customHeight="false" outlineLevel="0" collapsed="false">
      <c r="D373" s="103"/>
    </row>
    <row r="374" customFormat="false" ht="12.75" hidden="false" customHeight="false" outlineLevel="0" collapsed="false">
      <c r="D374" s="103"/>
    </row>
    <row r="375" customFormat="false" ht="12.75" hidden="false" customHeight="false" outlineLevel="0" collapsed="false">
      <c r="D375" s="103"/>
    </row>
    <row r="376" customFormat="false" ht="12.75" hidden="false" customHeight="false" outlineLevel="0" collapsed="false">
      <c r="D376" s="103"/>
    </row>
    <row r="377" customFormat="false" ht="12.75" hidden="false" customHeight="false" outlineLevel="0" collapsed="false">
      <c r="D377" s="103"/>
    </row>
    <row r="378" customFormat="false" ht="12.75" hidden="false" customHeight="false" outlineLevel="0" collapsed="false">
      <c r="D378" s="103"/>
    </row>
    <row r="379" customFormat="false" ht="12.75" hidden="false" customHeight="false" outlineLevel="0" collapsed="false">
      <c r="D379" s="103"/>
    </row>
    <row r="380" customFormat="false" ht="12.75" hidden="false" customHeight="false" outlineLevel="0" collapsed="false">
      <c r="D380" s="103"/>
    </row>
    <row r="381" customFormat="false" ht="12.75" hidden="false" customHeight="false" outlineLevel="0" collapsed="false">
      <c r="D381" s="103"/>
    </row>
    <row r="382" customFormat="false" ht="12.75" hidden="false" customHeight="false" outlineLevel="0" collapsed="false">
      <c r="D382" s="103"/>
    </row>
    <row r="383" customFormat="false" ht="12.75" hidden="false" customHeight="false" outlineLevel="0" collapsed="false">
      <c r="D383" s="103"/>
    </row>
    <row r="384" customFormat="false" ht="12.75" hidden="false" customHeight="false" outlineLevel="0" collapsed="false">
      <c r="D384" s="103"/>
    </row>
    <row r="385" customFormat="false" ht="12.75" hidden="false" customHeight="false" outlineLevel="0" collapsed="false">
      <c r="D385" s="103"/>
    </row>
    <row r="386" customFormat="false" ht="12.75" hidden="false" customHeight="false" outlineLevel="0" collapsed="false">
      <c r="D386" s="103"/>
    </row>
    <row r="387" customFormat="false" ht="12.75" hidden="false" customHeight="false" outlineLevel="0" collapsed="false">
      <c r="D387" s="103"/>
    </row>
    <row r="388" customFormat="false" ht="12.75" hidden="false" customHeight="false" outlineLevel="0" collapsed="false">
      <c r="D388" s="103"/>
    </row>
    <row r="389" customFormat="false" ht="12.75" hidden="false" customHeight="false" outlineLevel="0" collapsed="false">
      <c r="D389" s="103"/>
    </row>
    <row r="390" customFormat="false" ht="12.75" hidden="false" customHeight="false" outlineLevel="0" collapsed="false">
      <c r="D390" s="103"/>
    </row>
    <row r="391" customFormat="false" ht="12.75" hidden="false" customHeight="false" outlineLevel="0" collapsed="false">
      <c r="D391" s="103"/>
    </row>
    <row r="392" customFormat="false" ht="12.75" hidden="false" customHeight="false" outlineLevel="0" collapsed="false">
      <c r="D392" s="103"/>
    </row>
    <row r="393" customFormat="false" ht="12.75" hidden="false" customHeight="false" outlineLevel="0" collapsed="false">
      <c r="D393" s="103"/>
    </row>
    <row r="394" customFormat="false" ht="12.75" hidden="false" customHeight="false" outlineLevel="0" collapsed="false">
      <c r="D394" s="103"/>
    </row>
    <row r="395" customFormat="false" ht="12.75" hidden="false" customHeight="false" outlineLevel="0" collapsed="false">
      <c r="D395" s="103"/>
    </row>
    <row r="396" customFormat="false" ht="12.75" hidden="false" customHeight="false" outlineLevel="0" collapsed="false">
      <c r="D396" s="103"/>
    </row>
    <row r="397" customFormat="false" ht="12.75" hidden="false" customHeight="false" outlineLevel="0" collapsed="false">
      <c r="D397" s="103"/>
    </row>
    <row r="398" customFormat="false" ht="12.75" hidden="false" customHeight="false" outlineLevel="0" collapsed="false">
      <c r="D398" s="103"/>
    </row>
    <row r="399" customFormat="false" ht="12.75" hidden="false" customHeight="false" outlineLevel="0" collapsed="false">
      <c r="D399" s="103"/>
    </row>
    <row r="400" customFormat="false" ht="12.75" hidden="false" customHeight="false" outlineLevel="0" collapsed="false">
      <c r="D400" s="103"/>
    </row>
    <row r="401" customFormat="false" ht="12.75" hidden="false" customHeight="false" outlineLevel="0" collapsed="false">
      <c r="D401" s="103"/>
    </row>
    <row r="402" customFormat="false" ht="12.75" hidden="false" customHeight="false" outlineLevel="0" collapsed="false">
      <c r="D402" s="103"/>
    </row>
    <row r="403" customFormat="false" ht="12.75" hidden="false" customHeight="false" outlineLevel="0" collapsed="false">
      <c r="D403" s="103"/>
    </row>
    <row r="404" customFormat="false" ht="12.75" hidden="false" customHeight="false" outlineLevel="0" collapsed="false">
      <c r="D404" s="103"/>
    </row>
    <row r="405" customFormat="false" ht="12.75" hidden="false" customHeight="false" outlineLevel="0" collapsed="false">
      <c r="D405" s="103"/>
    </row>
    <row r="406" customFormat="false" ht="12.75" hidden="false" customHeight="false" outlineLevel="0" collapsed="false">
      <c r="D406" s="103"/>
    </row>
    <row r="407" customFormat="false" ht="12.75" hidden="false" customHeight="false" outlineLevel="0" collapsed="false">
      <c r="D407" s="103"/>
    </row>
    <row r="408" customFormat="false" ht="12.75" hidden="false" customHeight="false" outlineLevel="0" collapsed="false">
      <c r="D408" s="103"/>
    </row>
    <row r="409" customFormat="false" ht="12.75" hidden="false" customHeight="false" outlineLevel="0" collapsed="false">
      <c r="D409" s="103"/>
    </row>
    <row r="410" customFormat="false" ht="12.75" hidden="false" customHeight="false" outlineLevel="0" collapsed="false">
      <c r="D410" s="103"/>
    </row>
    <row r="411" customFormat="false" ht="12.75" hidden="false" customHeight="false" outlineLevel="0" collapsed="false">
      <c r="D411" s="103"/>
    </row>
    <row r="412" customFormat="false" ht="12.75" hidden="false" customHeight="false" outlineLevel="0" collapsed="false">
      <c r="D412" s="103"/>
    </row>
    <row r="413" customFormat="false" ht="12.75" hidden="false" customHeight="false" outlineLevel="0" collapsed="false">
      <c r="D413" s="103"/>
    </row>
    <row r="414" customFormat="false" ht="12.75" hidden="false" customHeight="false" outlineLevel="0" collapsed="false">
      <c r="D414" s="103"/>
    </row>
    <row r="415" customFormat="false" ht="12.75" hidden="false" customHeight="false" outlineLevel="0" collapsed="false">
      <c r="D415" s="103"/>
    </row>
    <row r="416" customFormat="false" ht="12.75" hidden="false" customHeight="false" outlineLevel="0" collapsed="false">
      <c r="D416" s="103"/>
    </row>
    <row r="417" customFormat="false" ht="12.75" hidden="false" customHeight="false" outlineLevel="0" collapsed="false">
      <c r="D417" s="103"/>
    </row>
    <row r="418" customFormat="false" ht="12.75" hidden="false" customHeight="false" outlineLevel="0" collapsed="false">
      <c r="D418" s="103"/>
    </row>
    <row r="419" customFormat="false" ht="12.75" hidden="false" customHeight="false" outlineLevel="0" collapsed="false">
      <c r="D419" s="103"/>
    </row>
    <row r="420" customFormat="false" ht="12.75" hidden="false" customHeight="false" outlineLevel="0" collapsed="false">
      <c r="D420" s="103"/>
    </row>
    <row r="421" customFormat="false" ht="12.75" hidden="false" customHeight="false" outlineLevel="0" collapsed="false">
      <c r="D421" s="103"/>
    </row>
    <row r="422" customFormat="false" ht="12.75" hidden="false" customHeight="false" outlineLevel="0" collapsed="false">
      <c r="D422" s="103"/>
    </row>
    <row r="423" customFormat="false" ht="12.75" hidden="false" customHeight="false" outlineLevel="0" collapsed="false">
      <c r="D423" s="103"/>
    </row>
    <row r="424" customFormat="false" ht="12.75" hidden="false" customHeight="false" outlineLevel="0" collapsed="false">
      <c r="D424" s="103"/>
    </row>
    <row r="425" customFormat="false" ht="12.75" hidden="false" customHeight="false" outlineLevel="0" collapsed="false">
      <c r="D425" s="103"/>
    </row>
    <row r="426" customFormat="false" ht="12.75" hidden="false" customHeight="false" outlineLevel="0" collapsed="false">
      <c r="D426" s="103"/>
    </row>
    <row r="427" customFormat="false" ht="12.75" hidden="false" customHeight="false" outlineLevel="0" collapsed="false">
      <c r="D427" s="103"/>
    </row>
    <row r="428" customFormat="false" ht="12.75" hidden="false" customHeight="false" outlineLevel="0" collapsed="false">
      <c r="D428" s="103"/>
    </row>
    <row r="429" customFormat="false" ht="12.75" hidden="false" customHeight="false" outlineLevel="0" collapsed="false">
      <c r="D429" s="103"/>
    </row>
    <row r="430" customFormat="false" ht="12.75" hidden="false" customHeight="false" outlineLevel="0" collapsed="false">
      <c r="D430" s="103"/>
    </row>
    <row r="431" customFormat="false" ht="12.75" hidden="false" customHeight="false" outlineLevel="0" collapsed="false">
      <c r="D431" s="103"/>
    </row>
    <row r="432" customFormat="false" ht="12.75" hidden="false" customHeight="false" outlineLevel="0" collapsed="false">
      <c r="D432" s="103"/>
    </row>
    <row r="433" customFormat="false" ht="12.75" hidden="false" customHeight="false" outlineLevel="0" collapsed="false">
      <c r="D433" s="103"/>
    </row>
    <row r="434" customFormat="false" ht="12.75" hidden="false" customHeight="false" outlineLevel="0" collapsed="false">
      <c r="D434" s="103"/>
    </row>
    <row r="435" customFormat="false" ht="12.75" hidden="false" customHeight="false" outlineLevel="0" collapsed="false">
      <c r="D435" s="103"/>
    </row>
    <row r="436" customFormat="false" ht="12.75" hidden="false" customHeight="false" outlineLevel="0" collapsed="false">
      <c r="D436" s="103"/>
    </row>
    <row r="437" customFormat="false" ht="12.75" hidden="false" customHeight="false" outlineLevel="0" collapsed="false">
      <c r="D437" s="103"/>
    </row>
    <row r="438" customFormat="false" ht="12.75" hidden="false" customHeight="false" outlineLevel="0" collapsed="false">
      <c r="D438" s="103"/>
    </row>
    <row r="439" customFormat="false" ht="12.75" hidden="false" customHeight="false" outlineLevel="0" collapsed="false">
      <c r="D439" s="103"/>
    </row>
    <row r="440" customFormat="false" ht="12.75" hidden="false" customHeight="false" outlineLevel="0" collapsed="false">
      <c r="D440" s="103"/>
    </row>
    <row r="441" customFormat="false" ht="12.75" hidden="false" customHeight="false" outlineLevel="0" collapsed="false">
      <c r="D441" s="103"/>
    </row>
    <row r="442" customFormat="false" ht="12.75" hidden="false" customHeight="false" outlineLevel="0" collapsed="false">
      <c r="D442" s="103"/>
    </row>
    <row r="443" customFormat="false" ht="12.75" hidden="false" customHeight="false" outlineLevel="0" collapsed="false">
      <c r="D443" s="103"/>
    </row>
    <row r="444" customFormat="false" ht="12.75" hidden="false" customHeight="false" outlineLevel="0" collapsed="false">
      <c r="D444" s="103"/>
    </row>
    <row r="445" customFormat="false" ht="12.75" hidden="false" customHeight="false" outlineLevel="0" collapsed="false">
      <c r="D445" s="103"/>
    </row>
    <row r="446" customFormat="false" ht="12.75" hidden="false" customHeight="false" outlineLevel="0" collapsed="false">
      <c r="D446" s="103"/>
    </row>
    <row r="447" customFormat="false" ht="12.75" hidden="false" customHeight="false" outlineLevel="0" collapsed="false">
      <c r="D447" s="103"/>
    </row>
    <row r="448" customFormat="false" ht="12.75" hidden="false" customHeight="false" outlineLevel="0" collapsed="false">
      <c r="D448" s="103"/>
    </row>
    <row r="449" customFormat="false" ht="12.75" hidden="false" customHeight="false" outlineLevel="0" collapsed="false">
      <c r="D449" s="103"/>
    </row>
    <row r="450" customFormat="false" ht="12.75" hidden="false" customHeight="false" outlineLevel="0" collapsed="false">
      <c r="D450" s="103"/>
    </row>
    <row r="451" customFormat="false" ht="12.75" hidden="false" customHeight="false" outlineLevel="0" collapsed="false">
      <c r="D451" s="103"/>
    </row>
    <row r="452" customFormat="false" ht="12.75" hidden="false" customHeight="false" outlineLevel="0" collapsed="false">
      <c r="D452" s="103"/>
    </row>
    <row r="453" customFormat="false" ht="12.75" hidden="false" customHeight="false" outlineLevel="0" collapsed="false">
      <c r="D453" s="103"/>
    </row>
    <row r="454" customFormat="false" ht="12.75" hidden="false" customHeight="false" outlineLevel="0" collapsed="false">
      <c r="D454" s="103"/>
    </row>
    <row r="455" customFormat="false" ht="12.75" hidden="false" customHeight="false" outlineLevel="0" collapsed="false">
      <c r="D455" s="103"/>
    </row>
    <row r="456" customFormat="false" ht="12.75" hidden="false" customHeight="false" outlineLevel="0" collapsed="false">
      <c r="D456" s="103"/>
    </row>
    <row r="457" customFormat="false" ht="12.75" hidden="false" customHeight="false" outlineLevel="0" collapsed="false">
      <c r="D457" s="103"/>
    </row>
    <row r="458" customFormat="false" ht="12.75" hidden="false" customHeight="false" outlineLevel="0" collapsed="false">
      <c r="D458" s="103"/>
    </row>
    <row r="459" customFormat="false" ht="12.75" hidden="false" customHeight="false" outlineLevel="0" collapsed="false">
      <c r="D459" s="103"/>
    </row>
    <row r="460" customFormat="false" ht="12.75" hidden="false" customHeight="false" outlineLevel="0" collapsed="false">
      <c r="D460" s="103"/>
    </row>
    <row r="461" customFormat="false" ht="12.75" hidden="false" customHeight="false" outlineLevel="0" collapsed="false">
      <c r="D461" s="103"/>
    </row>
    <row r="462" customFormat="false" ht="12.75" hidden="false" customHeight="false" outlineLevel="0" collapsed="false">
      <c r="D462" s="103"/>
    </row>
    <row r="463" customFormat="false" ht="12.75" hidden="false" customHeight="false" outlineLevel="0" collapsed="false">
      <c r="D463" s="103"/>
    </row>
    <row r="464" customFormat="false" ht="12.75" hidden="false" customHeight="false" outlineLevel="0" collapsed="false">
      <c r="D464" s="103"/>
    </row>
    <row r="465" customFormat="false" ht="12.75" hidden="false" customHeight="false" outlineLevel="0" collapsed="false">
      <c r="D465" s="103"/>
    </row>
    <row r="466" customFormat="false" ht="12.75" hidden="false" customHeight="false" outlineLevel="0" collapsed="false">
      <c r="D466" s="103"/>
    </row>
    <row r="467" customFormat="false" ht="12.75" hidden="false" customHeight="false" outlineLevel="0" collapsed="false">
      <c r="D467" s="103"/>
    </row>
    <row r="468" customFormat="false" ht="12.75" hidden="false" customHeight="false" outlineLevel="0" collapsed="false">
      <c r="D468" s="103"/>
    </row>
    <row r="469" customFormat="false" ht="12.75" hidden="false" customHeight="false" outlineLevel="0" collapsed="false">
      <c r="D469" s="103"/>
    </row>
    <row r="470" customFormat="false" ht="12.75" hidden="false" customHeight="false" outlineLevel="0" collapsed="false">
      <c r="D470" s="103"/>
    </row>
    <row r="471" customFormat="false" ht="12.75" hidden="false" customHeight="false" outlineLevel="0" collapsed="false">
      <c r="D471" s="103"/>
    </row>
    <row r="472" customFormat="false" ht="12.75" hidden="false" customHeight="false" outlineLevel="0" collapsed="false">
      <c r="D472" s="103"/>
    </row>
    <row r="473" customFormat="false" ht="12.75" hidden="false" customHeight="false" outlineLevel="0" collapsed="false">
      <c r="D473" s="103"/>
    </row>
    <row r="474" customFormat="false" ht="12.75" hidden="false" customHeight="false" outlineLevel="0" collapsed="false">
      <c r="D474" s="103"/>
    </row>
    <row r="475" customFormat="false" ht="12.75" hidden="false" customHeight="false" outlineLevel="0" collapsed="false">
      <c r="D475" s="103"/>
    </row>
    <row r="476" customFormat="false" ht="12.75" hidden="false" customHeight="false" outlineLevel="0" collapsed="false">
      <c r="D476" s="103"/>
    </row>
    <row r="477" customFormat="false" ht="12.75" hidden="false" customHeight="false" outlineLevel="0" collapsed="false">
      <c r="D477" s="103"/>
    </row>
    <row r="478" customFormat="false" ht="12.75" hidden="false" customHeight="false" outlineLevel="0" collapsed="false">
      <c r="D478" s="103"/>
    </row>
    <row r="479" customFormat="false" ht="12.75" hidden="false" customHeight="false" outlineLevel="0" collapsed="false">
      <c r="D479" s="103"/>
    </row>
    <row r="480" customFormat="false" ht="12.75" hidden="false" customHeight="false" outlineLevel="0" collapsed="false">
      <c r="D480" s="103"/>
    </row>
    <row r="481" customFormat="false" ht="12.75" hidden="false" customHeight="false" outlineLevel="0" collapsed="false">
      <c r="D481" s="103"/>
    </row>
    <row r="482" customFormat="false" ht="12.75" hidden="false" customHeight="false" outlineLevel="0" collapsed="false">
      <c r="D482" s="103"/>
    </row>
    <row r="483" customFormat="false" ht="12.75" hidden="false" customHeight="false" outlineLevel="0" collapsed="false">
      <c r="D483" s="103"/>
    </row>
    <row r="484" customFormat="false" ht="12.75" hidden="false" customHeight="false" outlineLevel="0" collapsed="false">
      <c r="D484" s="103"/>
    </row>
    <row r="485" customFormat="false" ht="12.75" hidden="false" customHeight="false" outlineLevel="0" collapsed="false">
      <c r="D485" s="103"/>
    </row>
    <row r="486" customFormat="false" ht="12.75" hidden="false" customHeight="false" outlineLevel="0" collapsed="false">
      <c r="D486" s="103"/>
    </row>
    <row r="487" customFormat="false" ht="12.75" hidden="false" customHeight="false" outlineLevel="0" collapsed="false">
      <c r="D487" s="103"/>
    </row>
    <row r="488" customFormat="false" ht="12.75" hidden="false" customHeight="false" outlineLevel="0" collapsed="false">
      <c r="D488" s="103"/>
    </row>
    <row r="489" customFormat="false" ht="12.75" hidden="false" customHeight="false" outlineLevel="0" collapsed="false">
      <c r="D489" s="103"/>
    </row>
    <row r="490" customFormat="false" ht="12.75" hidden="false" customHeight="false" outlineLevel="0" collapsed="false">
      <c r="D490" s="103"/>
    </row>
    <row r="491" customFormat="false" ht="12.75" hidden="false" customHeight="false" outlineLevel="0" collapsed="false">
      <c r="D491" s="103"/>
    </row>
    <row r="492" customFormat="false" ht="12.75" hidden="false" customHeight="false" outlineLevel="0" collapsed="false">
      <c r="D492" s="103"/>
    </row>
    <row r="493" customFormat="false" ht="12.75" hidden="false" customHeight="false" outlineLevel="0" collapsed="false">
      <c r="D493" s="103"/>
    </row>
    <row r="494" customFormat="false" ht="12.75" hidden="false" customHeight="false" outlineLevel="0" collapsed="false">
      <c r="D494" s="103"/>
    </row>
    <row r="495" customFormat="false" ht="12.75" hidden="false" customHeight="false" outlineLevel="0" collapsed="false">
      <c r="D495" s="103"/>
    </row>
    <row r="496" customFormat="false" ht="12.75" hidden="false" customHeight="false" outlineLevel="0" collapsed="false">
      <c r="D496" s="103"/>
    </row>
    <row r="497" customFormat="false" ht="12.75" hidden="false" customHeight="false" outlineLevel="0" collapsed="false">
      <c r="D497" s="103"/>
    </row>
    <row r="498" customFormat="false" ht="12.75" hidden="false" customHeight="false" outlineLevel="0" collapsed="false">
      <c r="D498" s="103"/>
    </row>
    <row r="499" customFormat="false" ht="12.75" hidden="false" customHeight="false" outlineLevel="0" collapsed="false">
      <c r="D499" s="103"/>
    </row>
    <row r="500" customFormat="false" ht="12.75" hidden="false" customHeight="false" outlineLevel="0" collapsed="false">
      <c r="D500" s="103"/>
    </row>
    <row r="501" customFormat="false" ht="12.75" hidden="false" customHeight="false" outlineLevel="0" collapsed="false">
      <c r="D501" s="103"/>
    </row>
    <row r="502" customFormat="false" ht="12.75" hidden="false" customHeight="false" outlineLevel="0" collapsed="false">
      <c r="D502" s="103"/>
    </row>
    <row r="503" customFormat="false" ht="12.75" hidden="false" customHeight="false" outlineLevel="0" collapsed="false">
      <c r="D503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  <row r="506" customFormat="false" ht="12.75" hidden="false" customHeight="false" outlineLevel="0" collapsed="false">
      <c r="D506" s="103"/>
    </row>
    <row r="507" customFormat="false" ht="12.75" hidden="false" customHeight="false" outlineLevel="0" collapsed="false">
      <c r="D507" s="103"/>
    </row>
    <row r="508" customFormat="false" ht="12.75" hidden="false" customHeight="false" outlineLevel="0" collapsed="false">
      <c r="D508" s="103"/>
    </row>
    <row r="509" customFormat="false" ht="12.75" hidden="false" customHeight="false" outlineLevel="0" collapsed="false">
      <c r="D509" s="103"/>
    </row>
    <row r="510" customFormat="false" ht="12.75" hidden="false" customHeight="false" outlineLevel="0" collapsed="false">
      <c r="D510" s="103"/>
    </row>
    <row r="511" customFormat="false" ht="12.75" hidden="false" customHeight="false" outlineLevel="0" collapsed="false">
      <c r="D511" s="103"/>
    </row>
    <row r="512" customFormat="false" ht="12.75" hidden="false" customHeight="false" outlineLevel="0" collapsed="false">
      <c r="D512" s="103"/>
    </row>
    <row r="513" customFormat="false" ht="12.75" hidden="false" customHeight="false" outlineLevel="0" collapsed="false">
      <c r="D513" s="103"/>
    </row>
    <row r="514" customFormat="false" ht="12.75" hidden="false" customHeight="false" outlineLevel="0" collapsed="false">
      <c r="D514" s="103"/>
    </row>
    <row r="515" customFormat="false" ht="12.75" hidden="false" customHeight="false" outlineLevel="0" collapsed="false">
      <c r="D515" s="103"/>
    </row>
    <row r="516" customFormat="false" ht="12.75" hidden="false" customHeight="false" outlineLevel="0" collapsed="false">
      <c r="D516" s="103"/>
    </row>
    <row r="517" customFormat="false" ht="12.75" hidden="false" customHeight="false" outlineLevel="0" collapsed="false">
      <c r="D517" s="103"/>
    </row>
    <row r="518" customFormat="false" ht="12.75" hidden="false" customHeight="false" outlineLevel="0" collapsed="false">
      <c r="D518" s="103"/>
    </row>
    <row r="519" customFormat="false" ht="12.75" hidden="false" customHeight="false" outlineLevel="0" collapsed="false">
      <c r="D519" s="103"/>
    </row>
    <row r="520" customFormat="false" ht="12.75" hidden="false" customHeight="false" outlineLevel="0" collapsed="false">
      <c r="D520" s="103"/>
    </row>
    <row r="521" customFormat="false" ht="12.75" hidden="false" customHeight="false" outlineLevel="0" collapsed="false">
      <c r="D521" s="103"/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  <row r="1032" customFormat="false" ht="12.75" hidden="false" customHeight="false" outlineLevel="0" collapsed="false">
      <c r="D1032" s="103"/>
    </row>
    <row r="1033" customFormat="false" ht="12.75" hidden="false" customHeight="false" outlineLevel="0" collapsed="false">
      <c r="D1033" s="103"/>
    </row>
    <row r="1034" customFormat="false" ht="12.75" hidden="false" customHeight="false" outlineLevel="0" collapsed="false">
      <c r="D1034" s="103"/>
    </row>
    <row r="1035" customFormat="false" ht="12.75" hidden="false" customHeight="false" outlineLevel="0" collapsed="false">
      <c r="D1035" s="103"/>
    </row>
    <row r="1036" customFormat="false" ht="12.75" hidden="false" customHeight="false" outlineLevel="0" collapsed="false">
      <c r="D1036" s="103"/>
    </row>
    <row r="1037" customFormat="false" ht="12.75" hidden="false" customHeight="false" outlineLevel="0" collapsed="false">
      <c r="D1037" s="103"/>
    </row>
    <row r="1038" customFormat="false" ht="12.75" hidden="false" customHeight="false" outlineLevel="0" collapsed="false">
      <c r="D1038" s="103"/>
    </row>
    <row r="1039" customFormat="false" ht="12.75" hidden="false" customHeight="false" outlineLevel="0" collapsed="false">
      <c r="D1039" s="103"/>
    </row>
    <row r="1040" customFormat="false" ht="12.75" hidden="false" customHeight="false" outlineLevel="0" collapsed="false">
      <c r="D1040" s="103"/>
    </row>
    <row r="1041" customFormat="false" ht="12.75" hidden="false" customHeight="false" outlineLevel="0" collapsed="false">
      <c r="D1041" s="103"/>
    </row>
    <row r="1042" customFormat="false" ht="12.75" hidden="false" customHeight="false" outlineLevel="0" collapsed="false">
      <c r="D1042" s="103"/>
    </row>
    <row r="1043" customFormat="false" ht="12.75" hidden="false" customHeight="false" outlineLevel="0" collapsed="false">
      <c r="D1043" s="103"/>
    </row>
    <row r="1044" customFormat="false" ht="12.75" hidden="false" customHeight="false" outlineLevel="0" collapsed="false">
      <c r="D1044" s="103"/>
    </row>
    <row r="1045" customFormat="false" ht="12.75" hidden="false" customHeight="false" outlineLevel="0" collapsed="false">
      <c r="D1045" s="103"/>
    </row>
    <row r="1046" customFormat="false" ht="12.75" hidden="false" customHeight="false" outlineLevel="0" collapsed="false">
      <c r="D1046" s="103"/>
    </row>
    <row r="1047" customFormat="false" ht="12.75" hidden="false" customHeight="false" outlineLevel="0" collapsed="false">
      <c r="D1047" s="103"/>
    </row>
    <row r="1048" customFormat="false" ht="12.75" hidden="false" customHeight="false" outlineLevel="0" collapsed="false">
      <c r="D1048" s="103"/>
    </row>
    <row r="1049" customFormat="false" ht="12.75" hidden="false" customHeight="false" outlineLevel="0" collapsed="false">
      <c r="D1049" s="103"/>
    </row>
    <row r="1050" customFormat="false" ht="12.75" hidden="false" customHeight="false" outlineLevel="0" collapsed="false">
      <c r="D1050" s="103"/>
    </row>
    <row r="1051" customFormat="false" ht="12.75" hidden="false" customHeight="false" outlineLevel="0" collapsed="false">
      <c r="D1051" s="103"/>
    </row>
    <row r="1052" customFormat="false" ht="12.75" hidden="false" customHeight="false" outlineLevel="0" collapsed="false">
      <c r="D1052" s="103"/>
    </row>
    <row r="1053" customFormat="false" ht="12.75" hidden="false" customHeight="false" outlineLevel="0" collapsed="false">
      <c r="D1053" s="103"/>
    </row>
    <row r="1054" customFormat="false" ht="12.75" hidden="false" customHeight="false" outlineLevel="0" collapsed="false">
      <c r="D1054" s="103"/>
    </row>
    <row r="1055" customFormat="false" ht="12.75" hidden="false" customHeight="false" outlineLevel="0" collapsed="false">
      <c r="D1055" s="103"/>
    </row>
    <row r="1056" customFormat="false" ht="12.75" hidden="false" customHeight="false" outlineLevel="0" collapsed="false">
      <c r="D1056" s="103"/>
    </row>
    <row r="1057" customFormat="false" ht="12.75" hidden="false" customHeight="false" outlineLevel="0" collapsed="false">
      <c r="D1057" s="103"/>
    </row>
    <row r="1058" customFormat="false" ht="12.75" hidden="false" customHeight="false" outlineLevel="0" collapsed="false">
      <c r="D1058" s="103"/>
    </row>
    <row r="1059" customFormat="false" ht="12.75" hidden="false" customHeight="false" outlineLevel="0" collapsed="false">
      <c r="D1059" s="103"/>
    </row>
    <row r="1060" customFormat="false" ht="12.75" hidden="false" customHeight="false" outlineLevel="0" collapsed="false">
      <c r="D1060" s="103"/>
    </row>
    <row r="1061" customFormat="false" ht="12.75" hidden="false" customHeight="false" outlineLevel="0" collapsed="false">
      <c r="D1061" s="103"/>
    </row>
    <row r="1062" customFormat="false" ht="12.75" hidden="false" customHeight="false" outlineLevel="0" collapsed="false">
      <c r="D1062" s="103"/>
    </row>
    <row r="1063" customFormat="false" ht="12.75" hidden="false" customHeight="false" outlineLevel="0" collapsed="false">
      <c r="D1063" s="103"/>
    </row>
    <row r="1064" customFormat="false" ht="12.75" hidden="false" customHeight="false" outlineLevel="0" collapsed="false">
      <c r="D1064" s="103"/>
    </row>
    <row r="1065" customFormat="false" ht="12.75" hidden="false" customHeight="false" outlineLevel="0" collapsed="false">
      <c r="D1065" s="103"/>
    </row>
    <row r="1066" customFormat="false" ht="12.75" hidden="false" customHeight="false" outlineLevel="0" collapsed="false">
      <c r="D1066" s="103"/>
    </row>
    <row r="1067" customFormat="false" ht="12.75" hidden="false" customHeight="false" outlineLevel="0" collapsed="false">
      <c r="D1067" s="103"/>
    </row>
    <row r="1068" customFormat="false" ht="12.75" hidden="false" customHeight="false" outlineLevel="0" collapsed="false">
      <c r="D1068" s="103"/>
    </row>
    <row r="1069" customFormat="false" ht="12.75" hidden="false" customHeight="false" outlineLevel="0" collapsed="false">
      <c r="D1069" s="103"/>
    </row>
    <row r="1070" customFormat="false" ht="12.75" hidden="false" customHeight="false" outlineLevel="0" collapsed="false">
      <c r="D1070" s="103"/>
    </row>
    <row r="1071" customFormat="false" ht="12.75" hidden="false" customHeight="false" outlineLevel="0" collapsed="false">
      <c r="D1071" s="103"/>
    </row>
    <row r="1072" customFormat="false" ht="12.75" hidden="false" customHeight="false" outlineLevel="0" collapsed="false">
      <c r="D1072" s="103"/>
    </row>
    <row r="1073" customFormat="false" ht="12.75" hidden="false" customHeight="false" outlineLevel="0" collapsed="false">
      <c r="D1073" s="103"/>
    </row>
    <row r="1074" customFormat="false" ht="12.75" hidden="false" customHeight="false" outlineLevel="0" collapsed="false">
      <c r="D1074" s="103"/>
    </row>
    <row r="1075" customFormat="false" ht="12.75" hidden="false" customHeight="false" outlineLevel="0" collapsed="false">
      <c r="D1075" s="103"/>
    </row>
    <row r="1076" customFormat="false" ht="12.75" hidden="false" customHeight="false" outlineLevel="0" collapsed="false">
      <c r="D1076" s="103"/>
    </row>
    <row r="1077" customFormat="false" ht="12.75" hidden="false" customHeight="false" outlineLevel="0" collapsed="false">
      <c r="D1077" s="103"/>
    </row>
    <row r="1078" customFormat="false" ht="12.75" hidden="false" customHeight="false" outlineLevel="0" collapsed="false">
      <c r="D1078" s="103"/>
    </row>
    <row r="1079" customFormat="false" ht="12.75" hidden="false" customHeight="false" outlineLevel="0" collapsed="false">
      <c r="D1079" s="103"/>
    </row>
    <row r="1080" customFormat="false" ht="12.75" hidden="false" customHeight="false" outlineLevel="0" collapsed="false">
      <c r="D1080" s="103"/>
    </row>
    <row r="1081" customFormat="false" ht="12.75" hidden="false" customHeight="false" outlineLevel="0" collapsed="false">
      <c r="D1081" s="103"/>
    </row>
    <row r="1082" customFormat="false" ht="12.75" hidden="false" customHeight="false" outlineLevel="0" collapsed="false">
      <c r="D1082" s="103"/>
    </row>
    <row r="1083" customFormat="false" ht="12.75" hidden="false" customHeight="false" outlineLevel="0" collapsed="false">
      <c r="D1083" s="103"/>
    </row>
    <row r="1084" customFormat="false" ht="12.75" hidden="false" customHeight="false" outlineLevel="0" collapsed="false">
      <c r="D1084" s="103"/>
    </row>
    <row r="1085" customFormat="false" ht="12.75" hidden="false" customHeight="false" outlineLevel="0" collapsed="false">
      <c r="D1085" s="103"/>
    </row>
    <row r="1086" customFormat="false" ht="12.75" hidden="false" customHeight="false" outlineLevel="0" collapsed="false">
      <c r="D1086" s="103"/>
    </row>
    <row r="1087" customFormat="false" ht="12.75" hidden="false" customHeight="false" outlineLevel="0" collapsed="false">
      <c r="D1087" s="103"/>
    </row>
    <row r="1088" customFormat="false" ht="12.75" hidden="false" customHeight="false" outlineLevel="0" collapsed="false">
      <c r="D1088" s="103"/>
    </row>
    <row r="1089" customFormat="false" ht="12.75" hidden="false" customHeight="false" outlineLevel="0" collapsed="false">
      <c r="D1089" s="103"/>
    </row>
    <row r="1090" customFormat="false" ht="12.75" hidden="false" customHeight="false" outlineLevel="0" collapsed="false">
      <c r="D1090" s="103"/>
    </row>
    <row r="1091" customFormat="false" ht="12.75" hidden="false" customHeight="false" outlineLevel="0" collapsed="false">
      <c r="D1091" s="103"/>
    </row>
    <row r="1092" customFormat="false" ht="12.75" hidden="false" customHeight="false" outlineLevel="0" collapsed="false">
      <c r="D1092" s="103"/>
    </row>
    <row r="1093" customFormat="false" ht="12.75" hidden="false" customHeight="false" outlineLevel="0" collapsed="false">
      <c r="D1093" s="103"/>
    </row>
    <row r="1094" customFormat="false" ht="12.75" hidden="false" customHeight="false" outlineLevel="0" collapsed="false">
      <c r="D1094" s="103"/>
    </row>
    <row r="1095" customFormat="false" ht="12.75" hidden="false" customHeight="false" outlineLevel="0" collapsed="false">
      <c r="D1095" s="103"/>
    </row>
    <row r="1096" customFormat="false" ht="12.75" hidden="false" customHeight="false" outlineLevel="0" collapsed="false">
      <c r="D1096" s="103"/>
    </row>
    <row r="1097" customFormat="false" ht="12.75" hidden="false" customHeight="false" outlineLevel="0" collapsed="false">
      <c r="D1097" s="103"/>
    </row>
    <row r="1098" customFormat="false" ht="12.75" hidden="false" customHeight="false" outlineLevel="0" collapsed="false">
      <c r="D1098" s="103"/>
    </row>
    <row r="1099" customFormat="false" ht="12.75" hidden="false" customHeight="false" outlineLevel="0" collapsed="false">
      <c r="D1099" s="103"/>
    </row>
    <row r="1100" customFormat="false" ht="12.75" hidden="false" customHeight="false" outlineLevel="0" collapsed="false">
      <c r="D1100" s="103"/>
    </row>
    <row r="1101" customFormat="false" ht="12.75" hidden="false" customHeight="false" outlineLevel="0" collapsed="false">
      <c r="D1101" s="103"/>
    </row>
    <row r="1102" customFormat="false" ht="12.75" hidden="false" customHeight="false" outlineLevel="0" collapsed="false">
      <c r="D1102" s="103"/>
    </row>
    <row r="1103" customFormat="false" ht="12.75" hidden="false" customHeight="false" outlineLevel="0" collapsed="false">
      <c r="D1103" s="103"/>
    </row>
    <row r="1104" customFormat="false" ht="12.75" hidden="false" customHeight="false" outlineLevel="0" collapsed="false">
      <c r="D1104" s="103"/>
    </row>
    <row r="1105" customFormat="false" ht="12.75" hidden="false" customHeight="false" outlineLevel="0" collapsed="false">
      <c r="D1105" s="103"/>
    </row>
    <row r="1106" customFormat="false" ht="12.75" hidden="false" customHeight="false" outlineLevel="0" collapsed="false">
      <c r="D1106" s="103"/>
    </row>
    <row r="1107" customFormat="false" ht="12.75" hidden="false" customHeight="false" outlineLevel="0" collapsed="false">
      <c r="D1107" s="103"/>
    </row>
    <row r="1108" customFormat="false" ht="12.75" hidden="false" customHeight="false" outlineLevel="0" collapsed="false">
      <c r="D1108" s="103"/>
    </row>
    <row r="1109" customFormat="false" ht="12.75" hidden="false" customHeight="false" outlineLevel="0" collapsed="false">
      <c r="D1109" s="103"/>
    </row>
    <row r="1110" customFormat="false" ht="12.75" hidden="false" customHeight="false" outlineLevel="0" collapsed="false">
      <c r="D1110" s="103"/>
    </row>
    <row r="1111" customFormat="false" ht="12.75" hidden="false" customHeight="false" outlineLevel="0" collapsed="false">
      <c r="D1111" s="103"/>
    </row>
    <row r="1112" customFormat="false" ht="12.75" hidden="false" customHeight="false" outlineLevel="0" collapsed="false">
      <c r="D1112" s="103"/>
    </row>
    <row r="1113" customFormat="false" ht="12.75" hidden="false" customHeight="false" outlineLevel="0" collapsed="false">
      <c r="D1113" s="103"/>
    </row>
    <row r="1114" customFormat="false" ht="12.75" hidden="false" customHeight="false" outlineLevel="0" collapsed="false">
      <c r="D1114" s="103"/>
    </row>
    <row r="1115" customFormat="false" ht="12.75" hidden="false" customHeight="false" outlineLevel="0" collapsed="false">
      <c r="D1115" s="103"/>
    </row>
    <row r="1116" customFormat="false" ht="12.75" hidden="false" customHeight="false" outlineLevel="0" collapsed="false">
      <c r="D1116" s="103"/>
    </row>
    <row r="1117" customFormat="false" ht="12.75" hidden="false" customHeight="false" outlineLevel="0" collapsed="false">
      <c r="D1117" s="103"/>
    </row>
    <row r="1118" customFormat="false" ht="12.75" hidden="false" customHeight="false" outlineLevel="0" collapsed="false">
      <c r="D1118" s="103"/>
    </row>
    <row r="1119" customFormat="false" ht="12.75" hidden="false" customHeight="false" outlineLevel="0" collapsed="false">
      <c r="D1119" s="103"/>
    </row>
    <row r="1120" customFormat="false" ht="12.75" hidden="false" customHeight="false" outlineLevel="0" collapsed="false">
      <c r="D1120" s="103"/>
    </row>
    <row r="1121" customFormat="false" ht="12.75" hidden="false" customHeight="false" outlineLevel="0" collapsed="false">
      <c r="D1121" s="103"/>
    </row>
    <row r="1122" customFormat="false" ht="12.75" hidden="false" customHeight="false" outlineLevel="0" collapsed="false">
      <c r="D1122" s="103"/>
    </row>
    <row r="1123" customFormat="false" ht="12.75" hidden="false" customHeight="false" outlineLevel="0" collapsed="false">
      <c r="D1123" s="103"/>
    </row>
    <row r="1124" customFormat="false" ht="12.75" hidden="false" customHeight="false" outlineLevel="0" collapsed="false">
      <c r="D1124" s="103"/>
    </row>
    <row r="1125" customFormat="false" ht="12.75" hidden="false" customHeight="false" outlineLevel="0" collapsed="false">
      <c r="D1125" s="103"/>
    </row>
    <row r="1126" customFormat="false" ht="12.75" hidden="false" customHeight="false" outlineLevel="0" collapsed="false">
      <c r="D1126" s="103"/>
    </row>
    <row r="1127" customFormat="false" ht="12.75" hidden="false" customHeight="false" outlineLevel="0" collapsed="false">
      <c r="D1127" s="103"/>
    </row>
    <row r="1128" customFormat="false" ht="12.75" hidden="false" customHeight="false" outlineLevel="0" collapsed="false">
      <c r="D1128" s="103"/>
    </row>
    <row r="1129" customFormat="false" ht="12.75" hidden="false" customHeight="false" outlineLevel="0" collapsed="false">
      <c r="D1129" s="103"/>
    </row>
    <row r="1130" customFormat="false" ht="12.75" hidden="false" customHeight="false" outlineLevel="0" collapsed="false">
      <c r="D1130" s="103"/>
    </row>
    <row r="1131" customFormat="false" ht="12.75" hidden="false" customHeight="false" outlineLevel="0" collapsed="false">
      <c r="D1131" s="103"/>
    </row>
    <row r="1132" customFormat="false" ht="12.75" hidden="false" customHeight="false" outlineLevel="0" collapsed="false">
      <c r="D1132" s="103"/>
    </row>
    <row r="1133" customFormat="false" ht="12.75" hidden="false" customHeight="false" outlineLevel="0" collapsed="false">
      <c r="D1133" s="103"/>
    </row>
    <row r="1134" customFormat="false" ht="12.75" hidden="false" customHeight="false" outlineLevel="0" collapsed="false">
      <c r="D1134" s="103"/>
    </row>
    <row r="1135" customFormat="false" ht="12.75" hidden="false" customHeight="false" outlineLevel="0" collapsed="false">
      <c r="D1135" s="103"/>
    </row>
    <row r="1136" customFormat="false" ht="12.75" hidden="false" customHeight="false" outlineLevel="0" collapsed="false">
      <c r="D1136" s="103"/>
    </row>
    <row r="1137" customFormat="false" ht="12.75" hidden="false" customHeight="false" outlineLevel="0" collapsed="false">
      <c r="D1137" s="103"/>
    </row>
    <row r="1138" customFormat="false" ht="12.75" hidden="false" customHeight="false" outlineLevel="0" collapsed="false">
      <c r="D1138" s="103"/>
    </row>
    <row r="1139" customFormat="false" ht="12.75" hidden="false" customHeight="false" outlineLevel="0" collapsed="false">
      <c r="D1139" s="103"/>
    </row>
    <row r="1140" customFormat="false" ht="12.75" hidden="false" customHeight="false" outlineLevel="0" collapsed="false">
      <c r="D1140" s="103"/>
    </row>
    <row r="1141" customFormat="false" ht="12.75" hidden="false" customHeight="false" outlineLevel="0" collapsed="false">
      <c r="D1141" s="103"/>
    </row>
    <row r="1142" customFormat="false" ht="12.75" hidden="false" customHeight="false" outlineLevel="0" collapsed="false">
      <c r="D1142" s="103"/>
    </row>
    <row r="1143" customFormat="false" ht="12.75" hidden="false" customHeight="false" outlineLevel="0" collapsed="false">
      <c r="D1143" s="103"/>
    </row>
    <row r="1144" customFormat="false" ht="12.75" hidden="false" customHeight="false" outlineLevel="0" collapsed="false">
      <c r="D1144" s="103"/>
    </row>
    <row r="1145" customFormat="false" ht="12.75" hidden="false" customHeight="false" outlineLevel="0" collapsed="false">
      <c r="D1145" s="103"/>
    </row>
    <row r="1146" customFormat="false" ht="12.75" hidden="false" customHeight="false" outlineLevel="0" collapsed="false">
      <c r="D1146" s="103"/>
    </row>
    <row r="1147" customFormat="false" ht="12.75" hidden="false" customHeight="false" outlineLevel="0" collapsed="false">
      <c r="D1147" s="103"/>
    </row>
    <row r="1148" customFormat="false" ht="12.75" hidden="false" customHeight="false" outlineLevel="0" collapsed="false">
      <c r="D1148" s="103"/>
    </row>
    <row r="1149" customFormat="false" ht="12.75" hidden="false" customHeight="false" outlineLevel="0" collapsed="false">
      <c r="D1149" s="103"/>
    </row>
    <row r="1150" customFormat="false" ht="12.75" hidden="false" customHeight="false" outlineLevel="0" collapsed="false">
      <c r="D1150" s="103"/>
    </row>
    <row r="1151" customFormat="false" ht="12.75" hidden="false" customHeight="false" outlineLevel="0" collapsed="false">
      <c r="D1151" s="103"/>
    </row>
    <row r="1152" customFormat="false" ht="12.75" hidden="false" customHeight="false" outlineLevel="0" collapsed="false">
      <c r="D1152" s="103"/>
    </row>
    <row r="1153" customFormat="false" ht="12.75" hidden="false" customHeight="false" outlineLevel="0" collapsed="false">
      <c r="D1153" s="103"/>
    </row>
    <row r="1154" customFormat="false" ht="12.75" hidden="false" customHeight="false" outlineLevel="0" collapsed="false">
      <c r="D1154" s="103"/>
    </row>
    <row r="1155" customFormat="false" ht="12.75" hidden="false" customHeight="false" outlineLevel="0" collapsed="false">
      <c r="D1155" s="103"/>
    </row>
    <row r="1156" customFormat="false" ht="12.75" hidden="false" customHeight="false" outlineLevel="0" collapsed="false">
      <c r="D1156" s="103"/>
    </row>
    <row r="1157" customFormat="false" ht="12.75" hidden="false" customHeight="false" outlineLevel="0" collapsed="false">
      <c r="D1157" s="103"/>
    </row>
    <row r="1158" customFormat="false" ht="12.75" hidden="false" customHeight="false" outlineLevel="0" collapsed="false">
      <c r="D1158" s="103"/>
    </row>
    <row r="1159" customFormat="false" ht="12.75" hidden="false" customHeight="false" outlineLevel="0" collapsed="false">
      <c r="D1159" s="103"/>
    </row>
    <row r="1160" customFormat="false" ht="12.75" hidden="false" customHeight="false" outlineLevel="0" collapsed="false">
      <c r="D1160" s="103"/>
    </row>
    <row r="1161" customFormat="false" ht="12.75" hidden="false" customHeight="false" outlineLevel="0" collapsed="false">
      <c r="D1161" s="103"/>
    </row>
    <row r="1162" customFormat="false" ht="12.75" hidden="false" customHeight="false" outlineLevel="0" collapsed="false">
      <c r="D1162" s="103"/>
    </row>
    <row r="1163" customFormat="false" ht="12.75" hidden="false" customHeight="false" outlineLevel="0" collapsed="false">
      <c r="D1163" s="103"/>
    </row>
    <row r="1164" customFormat="false" ht="12.75" hidden="false" customHeight="false" outlineLevel="0" collapsed="false">
      <c r="D1164" s="103"/>
    </row>
  </sheetData>
  <mergeCells count="23">
    <mergeCell ref="A1:G1"/>
    <mergeCell ref="C2:G2"/>
    <mergeCell ref="C3:G3"/>
    <mergeCell ref="C4:G4"/>
    <mergeCell ref="C10:G10"/>
    <mergeCell ref="C13:G13"/>
    <mergeCell ref="C16:G16"/>
    <mergeCell ref="C30:G30"/>
    <mergeCell ref="C50:G50"/>
    <mergeCell ref="C61:G61"/>
    <mergeCell ref="C67:G67"/>
    <mergeCell ref="C73:G73"/>
    <mergeCell ref="C76:G76"/>
    <mergeCell ref="C138:G138"/>
    <mergeCell ref="C144:G144"/>
    <mergeCell ref="C148:G148"/>
    <mergeCell ref="C150:G150"/>
    <mergeCell ref="C152:G152"/>
    <mergeCell ref="C154:G154"/>
    <mergeCell ref="C156:G156"/>
    <mergeCell ref="C158:G158"/>
    <mergeCell ref="C160:G160"/>
    <mergeCell ref="C162:G1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Tomáš Sýkora</cp:lastModifiedBy>
  <cp:lastPrinted>2024-05-06T08:13:19Z</cp:lastPrinted>
  <dcterms:modified xsi:type="dcterms:W3CDTF">2024-08-23T08:20:57Z</dcterms:modified>
  <cp:revision>0</cp:revision>
  <dc:subject/>
  <dc:title/>
</cp:coreProperties>
</file>